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9.36"/>
    <col collapsed="false" customWidth="true" hidden="false" outlineLevel="0" max="5" min="5" style="0" width="13.87"/>
    <col collapsed="false" customWidth="true" hidden="false" outlineLevel="0" max="6" min="6" style="0" width="9.1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81.952</v>
      </c>
    </row>
    <row r="12" customFormat="false" ht="14.25" hidden="false" customHeight="false" outlineLevel="0" collapsed="false">
      <c r="A12" s="7" t="n">
        <v>41296</v>
      </c>
      <c r="B12" s="8" t="n">
        <f aca="false">B11+1</f>
        <v>9</v>
      </c>
      <c r="C12" s="9" t="n">
        <v>1096.774</v>
      </c>
      <c r="D12" s="9" t="n">
        <v>831</v>
      </c>
      <c r="E12" s="9" t="n">
        <v>-265.77</v>
      </c>
      <c r="F12" s="9" t="n">
        <v>8423.24</v>
      </c>
      <c r="G12" s="9" t="n">
        <v>935.915</v>
      </c>
      <c r="H12" s="9" t="n">
        <v>-160.859</v>
      </c>
      <c r="I12" s="9" t="n">
        <v>-1447.731</v>
      </c>
    </row>
    <row r="13" customFormat="false" ht="14.25" hidden="false" customHeight="false" outlineLevel="0" collapsed="false">
      <c r="A13" s="7" t="n">
        <v>41297</v>
      </c>
      <c r="B13" s="8" t="n">
        <f aca="false">B12+1</f>
        <v>10</v>
      </c>
      <c r="C13" s="9" t="n">
        <v>1096.774</v>
      </c>
      <c r="D13" s="9" t="n">
        <v>1391.8</v>
      </c>
      <c r="E13" s="9" t="n">
        <v>295.026</v>
      </c>
      <c r="F13" s="9" t="n">
        <v>9815.04</v>
      </c>
      <c r="G13" s="9" t="n">
        <v>981.504</v>
      </c>
      <c r="H13" s="9" t="n">
        <v>-115.27</v>
      </c>
      <c r="I13" s="9" t="n">
        <v>-1152.7</v>
      </c>
    </row>
    <row r="14" customFormat="false" ht="14.25" hidden="false" customHeight="false" outlineLevel="0" collapsed="false">
      <c r="A14" s="7" t="n">
        <v>41298</v>
      </c>
      <c r="B14" s="8" t="n">
        <f aca="false">B13+1</f>
        <v>11</v>
      </c>
      <c r="C14" s="9" t="n">
        <v>1096.774</v>
      </c>
      <c r="D14" s="9" t="n">
        <v>1245.9</v>
      </c>
      <c r="E14" s="9" t="n">
        <v>149.126</v>
      </c>
      <c r="F14" s="9" t="n">
        <v>11060.94</v>
      </c>
      <c r="G14" s="9" t="n">
        <v>1005.536</v>
      </c>
      <c r="H14" s="9" t="n">
        <v>-91.238</v>
      </c>
      <c r="I14" s="9" t="n">
        <v>-1003.618</v>
      </c>
    </row>
    <row r="15" customFormat="false" ht="14.25" hidden="false" customHeight="false" outlineLevel="0" collapsed="false">
      <c r="A15" s="7" t="n">
        <v>41299</v>
      </c>
      <c r="B15" s="8" t="n">
        <f aca="false">B14+1</f>
        <v>12</v>
      </c>
      <c r="C15" s="9" t="n">
        <v>1096.774</v>
      </c>
      <c r="D15" s="9" t="n">
        <v>1052.35</v>
      </c>
      <c r="E15" s="9" t="n">
        <v>44.424</v>
      </c>
      <c r="F15" s="9" t="n">
        <v>12113.25</v>
      </c>
      <c r="G15" s="9" t="n">
        <v>1009.4375</v>
      </c>
      <c r="H15" s="9" t="n">
        <v>-87.3365</v>
      </c>
      <c r="I15" s="9" t="n">
        <v>-1048.038</v>
      </c>
    </row>
    <row r="16" customFormat="false" ht="14.25" hidden="false" customHeight="false" outlineLevel="0" collapsed="false">
      <c r="A16" s="7" t="n">
        <v>41300</v>
      </c>
      <c r="B16" s="8" t="n">
        <f aca="false">B15+1</f>
        <v>13</v>
      </c>
      <c r="C16" s="9" t="n">
        <v>1133.4</v>
      </c>
      <c r="D16" s="9" t="n">
        <v>1344.6</v>
      </c>
      <c r="E16" s="9" t="n">
        <v>211.2</v>
      </c>
      <c r="F16" s="9" t="n">
        <v>13457.9</v>
      </c>
      <c r="G16" s="9" t="n">
        <v>1035.223</v>
      </c>
      <c r="H16" s="9" t="n">
        <v>-98.177</v>
      </c>
      <c r="I16" s="9" t="n">
        <v>-1276.301</v>
      </c>
    </row>
    <row r="17" customFormat="false" ht="14.25" hidden="false" customHeight="false" outlineLevel="0" collapsed="false">
      <c r="A17" s="7" t="n">
        <v>41301</v>
      </c>
      <c r="B17" s="8" t="n">
        <f aca="false">B16+1</f>
        <v>14</v>
      </c>
      <c r="C17" s="9" t="n">
        <v>1133.4</v>
      </c>
      <c r="D17" s="9" t="n">
        <v>1094.49</v>
      </c>
      <c r="E17" s="9" t="n">
        <v>-38.91</v>
      </c>
      <c r="F17" s="9" t="n">
        <v>14552.39</v>
      </c>
      <c r="G17" s="9" t="n">
        <v>1039.457</v>
      </c>
      <c r="H17" s="9" t="n">
        <v>-55.033</v>
      </c>
      <c r="I17" s="9" t="n">
        <v>-770.462</v>
      </c>
    </row>
    <row r="18" customFormat="false" ht="14.25" hidden="false" customHeight="false" outlineLevel="0" collapsed="false">
      <c r="A18" s="7" t="n">
        <v>41302</v>
      </c>
      <c r="B18" s="8" t="n">
        <f aca="false">B17+1</f>
        <v>15</v>
      </c>
      <c r="C18" s="9" t="n">
        <v>1133.4</v>
      </c>
      <c r="D18" s="9" t="n">
        <v>1088.5</v>
      </c>
      <c r="E18" s="9" t="n">
        <v>-44.9</v>
      </c>
      <c r="F18" s="9" t="n">
        <v>15640.9</v>
      </c>
      <c r="G18" s="9" t="n">
        <v>1042.7266</v>
      </c>
      <c r="H18" s="9" t="n">
        <v>-90.6733</v>
      </c>
      <c r="I18" s="9" t="n">
        <v>-1360.1</v>
      </c>
    </row>
    <row r="19" customFormat="false" ht="14.25" hidden="false" customHeight="false" outlineLevel="0" collapsed="false">
      <c r="A19" s="7" t="n">
        <v>41303</v>
      </c>
      <c r="B19" s="8" t="n">
        <f aca="false">B18+1</f>
        <v>16</v>
      </c>
      <c r="C19" s="9" t="n">
        <v>1133.4</v>
      </c>
      <c r="D19" s="9" t="n">
        <v>1373.8</v>
      </c>
      <c r="E19" s="9" t="n">
        <v>240.4</v>
      </c>
      <c r="F19" s="9" t="n">
        <v>17014.7</v>
      </c>
      <c r="G19" s="9" t="n">
        <v>1063.41875</v>
      </c>
      <c r="H19" s="9" t="n">
        <v>-69.98125</v>
      </c>
      <c r="I19" s="9" t="n">
        <v>-1119.7</v>
      </c>
    </row>
    <row r="20" customFormat="false" ht="14.25" hidden="false" customHeight="false" outlineLevel="0" collapsed="false">
      <c r="A20" s="7" t="n">
        <v>41304</v>
      </c>
      <c r="B20" s="8" t="n">
        <f aca="false">B19+1</f>
        <v>17</v>
      </c>
      <c r="C20" s="9" t="n">
        <v>1133.4</v>
      </c>
      <c r="D20" s="9" t="n">
        <v>1033.21</v>
      </c>
      <c r="E20" s="9" t="n">
        <v>-100.19</v>
      </c>
      <c r="F20" s="9" t="n">
        <v>18047.91</v>
      </c>
      <c r="G20" s="9" t="n">
        <v>1061.64176</v>
      </c>
      <c r="H20" s="9" t="n">
        <v>-71.758</v>
      </c>
      <c r="I20" s="9" t="n">
        <v>-1219.89</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Q18" activeCellId="0" sqref="Q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s="20" customFormat="tru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s="20" customFormat="tru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s="20" customFormat="tru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s="20" customFormat="tru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s="20" customFormat="tru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s="20" customFormat="tru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s="20" customFormat="tru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s="20" customFormat="true" ht="15" hidden="false" customHeight="true" outlineLevel="0" collapsed="false">
      <c r="A12" s="23" t="n">
        <v>41296</v>
      </c>
      <c r="B12" s="22" t="n">
        <v>280</v>
      </c>
      <c r="C12" s="22" t="n">
        <v>151.4</v>
      </c>
      <c r="D12" s="22" t="n">
        <v>-128.6</v>
      </c>
      <c r="E12" s="22" t="n">
        <v>-356.36</v>
      </c>
      <c r="F12" s="22" t="n">
        <v>280</v>
      </c>
      <c r="G12" s="22" t="n">
        <v>151.4</v>
      </c>
      <c r="H12" s="22" t="n">
        <v>-128.6</v>
      </c>
      <c r="I12" s="22" t="n">
        <v>-538.7</v>
      </c>
      <c r="J12" s="22" t="n">
        <v>280</v>
      </c>
      <c r="K12" s="22" t="n">
        <v>260.35</v>
      </c>
      <c r="L12" s="22" t="n">
        <v>-19.65</v>
      </c>
      <c r="M12" s="22" t="n">
        <v>-414.258</v>
      </c>
      <c r="N12" s="22" t="n">
        <v>280</v>
      </c>
      <c r="O12" s="22" t="n">
        <v>260.35</v>
      </c>
      <c r="P12" s="22" t="n">
        <v>-19.65</v>
      </c>
      <c r="Q12" s="22" t="n">
        <v>-374.915</v>
      </c>
    </row>
    <row r="13" s="20" customFormat="true" ht="15" hidden="false" customHeight="true" outlineLevel="0" collapsed="false">
      <c r="A13" s="23" t="n">
        <v>41297</v>
      </c>
      <c r="B13" s="22" t="n">
        <v>280</v>
      </c>
      <c r="C13" s="22" t="n">
        <v>322.155</v>
      </c>
      <c r="D13" s="22" t="n">
        <v>42.155</v>
      </c>
      <c r="E13" s="22" t="n">
        <v>-314.205</v>
      </c>
      <c r="F13" s="22" t="n">
        <v>280</v>
      </c>
      <c r="G13" s="22" t="n">
        <v>322.155</v>
      </c>
      <c r="H13" s="22" t="n">
        <v>42.155</v>
      </c>
      <c r="I13" s="22" t="n">
        <v>-496.545</v>
      </c>
      <c r="J13" s="22" t="n">
        <v>280</v>
      </c>
      <c r="K13" s="22" t="n">
        <v>373.745</v>
      </c>
      <c r="L13" s="22" t="n">
        <v>93.745</v>
      </c>
      <c r="M13" s="22" t="n">
        <v>-320.513</v>
      </c>
      <c r="N13" s="22" t="n">
        <v>280</v>
      </c>
      <c r="O13" s="22" t="n">
        <v>373.745</v>
      </c>
      <c r="P13" s="22" t="n">
        <v>93.745</v>
      </c>
      <c r="Q13" s="22" t="n">
        <v>-281.17</v>
      </c>
    </row>
    <row r="14" s="20" customFormat="true" ht="15" hidden="false" customHeight="true" outlineLevel="0" collapsed="false">
      <c r="A14" s="23" t="n">
        <v>41298</v>
      </c>
      <c r="B14" s="22" t="n">
        <v>280</v>
      </c>
      <c r="C14" s="22" t="n">
        <v>377</v>
      </c>
      <c r="D14" s="22" t="n">
        <v>97</v>
      </c>
      <c r="E14" s="22" t="n">
        <v>-217.2</v>
      </c>
      <c r="F14" s="22" t="n">
        <v>280</v>
      </c>
      <c r="G14" s="22" t="n">
        <v>377</v>
      </c>
      <c r="H14" s="22" t="n">
        <v>97</v>
      </c>
      <c r="I14" s="22" t="n">
        <v>-399.545</v>
      </c>
      <c r="J14" s="22" t="n">
        <v>280</v>
      </c>
      <c r="K14" s="22" t="n">
        <v>245.95</v>
      </c>
      <c r="L14" s="22" t="n">
        <v>-34.05</v>
      </c>
      <c r="M14" s="22" t="n">
        <v>-354.563</v>
      </c>
      <c r="N14" s="22" t="n">
        <v>280</v>
      </c>
      <c r="O14" s="22" t="n">
        <v>245.95</v>
      </c>
      <c r="P14" s="22" t="n">
        <v>-34.05</v>
      </c>
      <c r="Q14" s="22" t="n">
        <v>-315.22</v>
      </c>
    </row>
    <row r="15" s="20" customFormat="true" ht="15" hidden="false" customHeight="true" outlineLevel="0" collapsed="false">
      <c r="A15" s="23" t="n">
        <v>41299</v>
      </c>
      <c r="B15" s="22" t="n">
        <v>580</v>
      </c>
      <c r="C15" s="22" t="n">
        <v>526.175</v>
      </c>
      <c r="D15" s="22" t="n">
        <v>53.825</v>
      </c>
      <c r="E15" s="22" t="n">
        <v>-271.025</v>
      </c>
      <c r="F15" s="22" t="n">
        <v>280</v>
      </c>
      <c r="G15" s="22" t="n">
        <v>245.275</v>
      </c>
      <c r="H15" s="22" t="n">
        <v>34.725</v>
      </c>
      <c r="I15" s="22" t="n">
        <v>-434.27</v>
      </c>
      <c r="J15" s="22" t="n">
        <v>0</v>
      </c>
      <c r="K15" s="22" t="n">
        <v>0</v>
      </c>
      <c r="L15" s="22" t="n">
        <v>0</v>
      </c>
      <c r="M15" s="22" t="n">
        <v>-345.563</v>
      </c>
      <c r="N15" s="22" t="n">
        <v>280</v>
      </c>
      <c r="O15" s="22" t="n">
        <v>280.9</v>
      </c>
      <c r="P15" s="22" t="n">
        <v>0.9</v>
      </c>
      <c r="Q15" s="22" t="n">
        <v>-314.32</v>
      </c>
    </row>
    <row r="16" s="20" customFormat="true" ht="15" hidden="false" customHeight="true" outlineLevel="0" collapsed="false">
      <c r="A16" s="23" t="n">
        <v>41300</v>
      </c>
      <c r="B16" s="22" t="n">
        <v>283.4</v>
      </c>
      <c r="C16" s="22" t="n">
        <v>433.85</v>
      </c>
      <c r="D16" s="22" t="n">
        <v>150.45</v>
      </c>
      <c r="E16" s="22" t="n">
        <v>-120.575</v>
      </c>
      <c r="F16" s="22" t="n">
        <v>566.7</v>
      </c>
      <c r="G16" s="22" t="n">
        <v>672.3</v>
      </c>
      <c r="H16" s="22" t="n">
        <v>105.6</v>
      </c>
      <c r="I16" s="22" t="n">
        <v>-328.67</v>
      </c>
      <c r="J16" s="22" t="n">
        <v>283.4</v>
      </c>
      <c r="K16" s="22" t="n">
        <v>238.45</v>
      </c>
      <c r="L16" s="22" t="n">
        <v>-44.95</v>
      </c>
      <c r="M16" s="22" t="n">
        <v>-390.513</v>
      </c>
      <c r="N16" s="22" t="n">
        <v>0</v>
      </c>
      <c r="O16" s="22" t="n">
        <v>0</v>
      </c>
      <c r="P16" s="22" t="n">
        <v>0</v>
      </c>
      <c r="Q16" s="22" t="n">
        <v>-314.32</v>
      </c>
    </row>
    <row r="17" s="20" customFormat="true" ht="15" hidden="false" customHeight="true" outlineLevel="0" collapsed="false">
      <c r="A17" s="23" t="n">
        <v>41301</v>
      </c>
      <c r="B17" s="22" t="n">
        <v>0</v>
      </c>
      <c r="C17" s="22" t="n">
        <v>0</v>
      </c>
      <c r="D17" s="22" t="n">
        <v>0</v>
      </c>
      <c r="E17" s="22" t="n">
        <v>-120.575</v>
      </c>
      <c r="F17" s="22" t="n">
        <v>566.7</v>
      </c>
      <c r="G17" s="22" t="n">
        <v>547.245</v>
      </c>
      <c r="H17" s="22" t="n">
        <v>-19.455</v>
      </c>
      <c r="I17" s="22" t="n">
        <v>-348.125</v>
      </c>
      <c r="J17" s="22" t="n">
        <v>566.7</v>
      </c>
      <c r="K17" s="22" t="n">
        <v>547.245</v>
      </c>
      <c r="L17" s="22" t="n">
        <v>-19.455</v>
      </c>
      <c r="M17" s="22" t="n">
        <v>-409.968</v>
      </c>
      <c r="N17" s="22" t="n">
        <v>0</v>
      </c>
      <c r="O17" s="22" t="n">
        <v>0</v>
      </c>
      <c r="P17" s="22" t="n">
        <v>0</v>
      </c>
      <c r="Q17" s="22" t="n">
        <v>-314.32</v>
      </c>
    </row>
    <row r="18" s="20" customFormat="true" ht="15" hidden="false" customHeight="true" outlineLevel="0" collapsed="false">
      <c r="A18" s="23" t="n">
        <v>41302</v>
      </c>
      <c r="B18" s="22" t="n">
        <v>283.35</v>
      </c>
      <c r="C18" s="22" t="n">
        <v>240.45</v>
      </c>
      <c r="D18" s="22" t="n">
        <v>-42.9</v>
      </c>
      <c r="E18" s="22" t="n">
        <v>-163.475</v>
      </c>
      <c r="F18" s="22" t="n">
        <v>283.35</v>
      </c>
      <c r="G18" s="22" t="n">
        <v>240.45</v>
      </c>
      <c r="H18" s="22" t="n">
        <v>-42.9</v>
      </c>
      <c r="I18" s="22" t="n">
        <v>-391.025</v>
      </c>
      <c r="J18" s="22" t="n">
        <v>283.35</v>
      </c>
      <c r="K18" s="22" t="n">
        <v>303.8</v>
      </c>
      <c r="L18" s="22" t="n">
        <v>20.45</v>
      </c>
      <c r="M18" s="22" t="n">
        <v>-389.518</v>
      </c>
      <c r="N18" s="22" t="n">
        <v>283.35</v>
      </c>
      <c r="O18" s="22" t="n">
        <v>303.8</v>
      </c>
      <c r="P18" s="22" t="n">
        <v>20.45</v>
      </c>
      <c r="Q18" s="22" t="n">
        <v>-293.87</v>
      </c>
    </row>
    <row r="19" s="20" customFormat="true" ht="15" hidden="false" customHeight="true" outlineLevel="0" collapsed="false">
      <c r="A19" s="23" t="n">
        <v>41303</v>
      </c>
      <c r="B19" s="22" t="n">
        <v>283.35</v>
      </c>
      <c r="C19" s="22" t="n">
        <v>351</v>
      </c>
      <c r="D19" s="22" t="n">
        <v>67.65</v>
      </c>
      <c r="E19" s="22" t="n">
        <v>-95.825</v>
      </c>
      <c r="F19" s="22" t="n">
        <v>283.35</v>
      </c>
      <c r="G19" s="22" t="n">
        <v>351</v>
      </c>
      <c r="H19" s="22" t="n">
        <v>67.65</v>
      </c>
      <c r="I19" s="22" t="n">
        <v>-323.375</v>
      </c>
      <c r="J19" s="22" t="n">
        <v>283.35</v>
      </c>
      <c r="K19" s="22" t="n">
        <v>335.9</v>
      </c>
      <c r="L19" s="22" t="n">
        <v>52.55</v>
      </c>
      <c r="M19" s="22" t="n">
        <v>-336.968</v>
      </c>
      <c r="N19" s="22" t="n">
        <v>283.35</v>
      </c>
      <c r="O19" s="22" t="n">
        <v>335.9</v>
      </c>
      <c r="P19" s="22" t="n">
        <v>52.55</v>
      </c>
      <c r="Q19" s="22" t="n">
        <v>-241.32</v>
      </c>
    </row>
    <row r="20" s="20" customFormat="true" ht="15" hidden="false" customHeight="true" outlineLevel="0" collapsed="false">
      <c r="A20" s="23" t="n">
        <v>41304</v>
      </c>
      <c r="B20" s="22" t="n">
        <v>283.35</v>
      </c>
      <c r="C20" s="22" t="n">
        <v>339.89</v>
      </c>
      <c r="D20" s="22" t="n">
        <v>56.54</v>
      </c>
      <c r="E20" s="22" t="n">
        <v>-39.285</v>
      </c>
      <c r="F20" s="22" t="n">
        <v>283.35</v>
      </c>
      <c r="G20" s="22" t="n">
        <v>339.89</v>
      </c>
      <c r="H20" s="22" t="n">
        <v>56.54</v>
      </c>
      <c r="I20" s="22" t="n">
        <v>-266.835</v>
      </c>
      <c r="J20" s="22" t="n">
        <v>283.35</v>
      </c>
      <c r="K20" s="22" t="n">
        <v>176.715</v>
      </c>
      <c r="L20" s="22" t="n">
        <v>-106.635</v>
      </c>
      <c r="M20" s="22" t="n">
        <v>-443.603</v>
      </c>
      <c r="N20" s="22" t="n">
        <v>283.35</v>
      </c>
      <c r="O20" s="22" t="n">
        <v>176.715</v>
      </c>
      <c r="P20" s="22" t="n">
        <v>-106.635</v>
      </c>
      <c r="Q20" s="22" t="n">
        <v>-347.955</v>
      </c>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8" t="s">
        <v>29</v>
      </c>
      <c r="B32" s="28"/>
      <c r="C32" s="28" t="s">
        <v>33</v>
      </c>
      <c r="D32" s="28"/>
    </row>
    <row r="33" s="20" customFormat="true" ht="15" hidden="false" customHeight="true" outlineLevel="0" collapsed="false">
      <c r="A33" s="28" t="s">
        <v>31</v>
      </c>
      <c r="B33" s="28"/>
      <c r="C33" s="28" t="s">
        <v>34</v>
      </c>
      <c r="D33" s="28"/>
    </row>
    <row r="34" s="20" customFormat="true" ht="15" hidden="false" customHeight="true" outlineLevel="0" collapsed="false">
      <c r="A34" s="28" t="s">
        <v>32</v>
      </c>
      <c r="B34" s="28"/>
      <c r="C34" s="28" t="s">
        <v>35</v>
      </c>
      <c r="D34" s="28"/>
    </row>
    <row r="35" s="20" customFormat="tru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0: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