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t="n">
        <v>2166.6</v>
      </c>
      <c r="D18" s="9" t="n">
        <v>1873.84</v>
      </c>
      <c r="E18" s="9" t="n">
        <v>-292.16</v>
      </c>
      <c r="F18" s="9"/>
      <c r="G18" s="9"/>
      <c r="H18" s="9"/>
      <c r="I18" s="9"/>
    </row>
    <row r="19" customFormat="false" ht="14.25" hidden="false" customHeight="false" outlineLevel="0" collapsed="false">
      <c r="A19" s="7" t="n">
        <v>41303</v>
      </c>
      <c r="B19" s="8" t="n">
        <f aca="false">B18+1</f>
        <v>16</v>
      </c>
      <c r="C19" s="9" t="n">
        <v>2422.22</v>
      </c>
      <c r="D19" s="9" t="n">
        <v>2217.24</v>
      </c>
      <c r="E19" s="9" t="n">
        <v>-204.98</v>
      </c>
      <c r="F19" s="9"/>
      <c r="G19" s="9"/>
      <c r="H19" s="9"/>
      <c r="I19" s="9"/>
    </row>
    <row r="20" customFormat="false" ht="14.25" hidden="false" customHeight="false" outlineLevel="0" collapsed="false">
      <c r="A20" s="7" t="n">
        <v>41304</v>
      </c>
      <c r="B20" s="8" t="n">
        <f aca="false">B19+1</f>
        <v>17</v>
      </c>
      <c r="C20" s="9" t="n">
        <v>2177.41</v>
      </c>
      <c r="D20" s="9" t="n">
        <v>1810.89</v>
      </c>
      <c r="E20" s="9" t="n">
        <v>-366.52</v>
      </c>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t="n">
        <v>541.65</v>
      </c>
      <c r="C18" s="24" t="n">
        <v>468.5</v>
      </c>
      <c r="D18" s="24" t="n">
        <v>-73.15</v>
      </c>
      <c r="E18" s="24"/>
      <c r="F18" s="24" t="n">
        <v>541.65</v>
      </c>
      <c r="G18" s="24" t="n">
        <v>468.4</v>
      </c>
      <c r="H18" s="24" t="n">
        <v>-73.25</v>
      </c>
      <c r="I18" s="24"/>
      <c r="J18" s="24" t="n">
        <v>541.65</v>
      </c>
      <c r="K18" s="24" t="n">
        <v>468.5</v>
      </c>
      <c r="L18" s="24" t="n">
        <v>-73.15</v>
      </c>
      <c r="M18" s="24"/>
      <c r="N18" s="24" t="n">
        <v>541.65</v>
      </c>
      <c r="O18" s="24" t="n">
        <v>468.44</v>
      </c>
      <c r="P18" s="24" t="n">
        <v>-73.21</v>
      </c>
      <c r="Q18" s="24"/>
    </row>
    <row r="19" customFormat="false" ht="15" hidden="false" customHeight="true" outlineLevel="0" collapsed="false">
      <c r="A19" s="25" t="n">
        <v>41303</v>
      </c>
      <c r="B19" s="24" t="n">
        <v>605.55</v>
      </c>
      <c r="C19" s="24" t="n">
        <v>554.31</v>
      </c>
      <c r="D19" s="24" t="n">
        <v>-51.24</v>
      </c>
      <c r="E19" s="24"/>
      <c r="F19" s="24" t="n">
        <v>605.55</v>
      </c>
      <c r="G19" s="24" t="n">
        <v>554.31</v>
      </c>
      <c r="H19" s="24" t="n">
        <v>-51.24</v>
      </c>
      <c r="I19" s="24"/>
      <c r="J19" s="24" t="n">
        <v>605.55</v>
      </c>
      <c r="K19" s="24" t="n">
        <v>554.31</v>
      </c>
      <c r="L19" s="24" t="n">
        <v>-51.24</v>
      </c>
      <c r="M19" s="24"/>
      <c r="N19" s="24" t="n">
        <v>605.55</v>
      </c>
      <c r="O19" s="24" t="n">
        <v>554.31</v>
      </c>
      <c r="P19" s="24" t="n">
        <v>-51.24</v>
      </c>
      <c r="Q19" s="24"/>
    </row>
    <row r="20" customFormat="false" ht="15" hidden="false" customHeight="true" outlineLevel="0" collapsed="false">
      <c r="A20" s="25" t="n">
        <v>41304</v>
      </c>
      <c r="B20" s="24" t="n">
        <v>544.35</v>
      </c>
      <c r="C20" s="24" t="n">
        <v>452.72</v>
      </c>
      <c r="D20" s="24" t="n">
        <v>-91.63</v>
      </c>
      <c r="E20" s="24"/>
      <c r="F20" s="24" t="n">
        <v>544.35</v>
      </c>
      <c r="G20" s="24" t="n">
        <v>452.72</v>
      </c>
      <c r="H20" s="24" t="n">
        <v>-91.63</v>
      </c>
      <c r="I20" s="24"/>
      <c r="J20" s="24" t="n">
        <v>544.35</v>
      </c>
      <c r="K20" s="24" t="n">
        <v>452.72</v>
      </c>
      <c r="L20" s="24" t="n">
        <v>-91.63</v>
      </c>
      <c r="M20" s="24"/>
      <c r="N20" s="24" t="n">
        <v>544.35</v>
      </c>
      <c r="O20" s="24" t="n">
        <v>452.72</v>
      </c>
      <c r="P20" s="24" t="n">
        <v>-91.63</v>
      </c>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20:22Z</dcterms:modified>
  <cp:revision>0</cp:revision>
  <dc:subject/>
  <dc:title/>
</cp:coreProperties>
</file>