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t="n">
        <v>3350</v>
      </c>
      <c r="D18" s="9" t="n">
        <v>3360.5</v>
      </c>
      <c r="E18" s="9" t="n">
        <v>10.5</v>
      </c>
      <c r="F18" s="9" t="n">
        <v>54667.33</v>
      </c>
      <c r="G18" s="9" t="n">
        <v>3644.49</v>
      </c>
      <c r="H18" s="9" t="n">
        <v>294.49</v>
      </c>
      <c r="I18" s="9" t="n">
        <v>4417.33</v>
      </c>
    </row>
    <row r="19" customFormat="false" ht="14.25" hidden="false" customHeight="false" outlineLevel="0" collapsed="false">
      <c r="A19" s="7" t="n">
        <v>41303</v>
      </c>
      <c r="B19" s="8" t="n">
        <f aca="false">B18+1</f>
        <v>16</v>
      </c>
      <c r="C19" s="9" t="n">
        <v>3350</v>
      </c>
      <c r="D19" s="9" t="n">
        <v>3565</v>
      </c>
      <c r="E19" s="9" t="n">
        <v>215</v>
      </c>
      <c r="F19" s="9" t="n">
        <v>58232.33</v>
      </c>
      <c r="G19" s="9" t="n">
        <v>3639.5</v>
      </c>
      <c r="H19" s="9" t="n">
        <v>289.5</v>
      </c>
      <c r="I19" s="9" t="n">
        <v>4632.33</v>
      </c>
    </row>
    <row r="20" customFormat="false" ht="14.25" hidden="false" customHeight="false" outlineLevel="0" collapsed="false">
      <c r="A20" s="7" t="n">
        <v>41304</v>
      </c>
      <c r="B20" s="8" t="n">
        <f aca="false">B19+1</f>
        <v>17</v>
      </c>
      <c r="C20" s="9" t="n">
        <v>3350</v>
      </c>
      <c r="D20" s="9" t="n">
        <v>4856.35</v>
      </c>
      <c r="E20" s="9" t="n">
        <v>1506.35</v>
      </c>
      <c r="F20" s="9" t="n">
        <v>63088.68</v>
      </c>
      <c r="G20" s="9" t="n">
        <v>3711.09</v>
      </c>
      <c r="H20" s="9" t="n">
        <v>361.09</v>
      </c>
      <c r="I20" s="9" t="n">
        <v>5138.6</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6.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t="n">
        <v>650</v>
      </c>
      <c r="C18" s="22" t="n">
        <v>597.25</v>
      </c>
      <c r="D18" s="22" t="n">
        <v>-52.75</v>
      </c>
      <c r="E18" s="22" t="n">
        <v>1233.06</v>
      </c>
      <c r="F18" s="22"/>
      <c r="G18" s="22"/>
      <c r="H18" s="22"/>
      <c r="I18" s="22"/>
      <c r="J18" s="22" t="n">
        <v>650</v>
      </c>
      <c r="K18" s="22" t="n">
        <v>597.25</v>
      </c>
      <c r="L18" s="22" t="n">
        <v>-52.75</v>
      </c>
      <c r="M18" s="22" t="n">
        <v>491.83</v>
      </c>
      <c r="N18" s="22" t="n">
        <v>1025</v>
      </c>
      <c r="O18" s="22" t="n">
        <v>1083</v>
      </c>
      <c r="P18" s="22" t="n">
        <v>58</v>
      </c>
      <c r="Q18" s="22" t="n">
        <v>254.94</v>
      </c>
      <c r="R18" s="22" t="n">
        <v>1025</v>
      </c>
      <c r="S18" s="22" t="n">
        <v>1083</v>
      </c>
      <c r="T18" s="22" t="n">
        <v>58</v>
      </c>
      <c r="U18" s="22" t="n">
        <v>1260.06</v>
      </c>
    </row>
    <row r="19" customFormat="false" ht="15" hidden="false" customHeight="true" outlineLevel="0" collapsed="false">
      <c r="A19" s="23" t="n">
        <v>41303</v>
      </c>
      <c r="B19" s="22"/>
      <c r="C19" s="22" t="n">
        <v>748.8</v>
      </c>
      <c r="D19" s="22" t="n">
        <v>-88.7</v>
      </c>
      <c r="E19" s="22" t="n">
        <v>1144.36</v>
      </c>
      <c r="F19" s="22" t="n">
        <v>837.5</v>
      </c>
      <c r="G19" s="22" t="n">
        <v>748.8</v>
      </c>
      <c r="H19" s="22" t="n">
        <v>-88.7</v>
      </c>
      <c r="I19" s="22" t="n">
        <v>1166.9</v>
      </c>
      <c r="J19" s="22" t="n">
        <v>837.5</v>
      </c>
      <c r="K19" s="22" t="n">
        <v>1033.7</v>
      </c>
      <c r="L19" s="22" t="n">
        <v>196.2</v>
      </c>
      <c r="M19" s="22" t="n">
        <v>688.03</v>
      </c>
      <c r="N19" s="22" t="n">
        <v>837.5</v>
      </c>
      <c r="O19" s="22" t="n">
        <v>1033.7</v>
      </c>
      <c r="P19" s="22" t="n">
        <v>196.2</v>
      </c>
      <c r="Q19" s="22" t="n">
        <v>451.1</v>
      </c>
      <c r="R19" s="22"/>
      <c r="S19" s="22"/>
      <c r="T19" s="22"/>
      <c r="U19" s="22"/>
    </row>
    <row r="20" customFormat="false" ht="15" hidden="false" customHeight="true" outlineLevel="0" collapsed="false">
      <c r="A20" s="23" t="n">
        <v>41304</v>
      </c>
      <c r="B20" s="22"/>
      <c r="C20" s="22"/>
      <c r="D20" s="22"/>
      <c r="E20" s="22"/>
      <c r="F20" s="22" t="n">
        <v>837.5</v>
      </c>
      <c r="G20" s="22" t="n">
        <v>1214.08</v>
      </c>
      <c r="H20" s="22" t="n">
        <v>376.58</v>
      </c>
      <c r="I20" s="22" t="n">
        <v>1543.48</v>
      </c>
      <c r="J20" s="22" t="n">
        <v>837.5</v>
      </c>
      <c r="K20" s="22" t="n">
        <v>1214.08</v>
      </c>
      <c r="L20" s="22" t="n">
        <v>376.58</v>
      </c>
      <c r="M20" s="22" t="n">
        <v>1064.61</v>
      </c>
      <c r="N20" s="22" t="n">
        <v>837.5</v>
      </c>
      <c r="O20" s="22" t="n">
        <v>1214.08</v>
      </c>
      <c r="P20" s="22" t="n">
        <v>376.58</v>
      </c>
      <c r="Q20" s="22" t="n">
        <v>827.68</v>
      </c>
      <c r="R20" s="22" t="n">
        <v>837.5</v>
      </c>
      <c r="S20" s="22" t="n">
        <v>1214.08</v>
      </c>
      <c r="T20" s="22" t="n">
        <v>376.58</v>
      </c>
      <c r="U20" s="22" t="n">
        <v>1636.64</v>
      </c>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31T00:18:18Z</dcterms:modified>
  <cp:revision>0</cp:revision>
  <dc:subject/>
  <dc:title/>
</cp:coreProperties>
</file>