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8984375" defaultRowHeight="14.25" zeroHeight="false" outlineLevelRow="0" outlineLevelCol="0"/>
  <cols>
    <col collapsed="false" customWidth="true" hidden="false" outlineLevel="0" max="9" min="9" style="0" width="10.62"/>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t="n">
        <v>3091.26</v>
      </c>
      <c r="E18" s="8" t="n">
        <f aca="false">D18-C18</f>
        <v>231.26</v>
      </c>
      <c r="F18" s="8" t="n">
        <v>40247.25</v>
      </c>
      <c r="G18" s="8" t="n">
        <v>2874.803</v>
      </c>
      <c r="H18" s="8" t="n">
        <v>14.803</v>
      </c>
      <c r="I18" s="8" t="n">
        <v>207.25</v>
      </c>
    </row>
    <row r="19" customFormat="false" ht="14.25" hidden="false" customHeight="false" outlineLevel="0" collapsed="false">
      <c r="A19" s="6" t="n">
        <v>41303</v>
      </c>
      <c r="B19" s="7" t="n">
        <f aca="false">B18+1</f>
        <v>16</v>
      </c>
      <c r="C19" s="8" t="n">
        <v>2860</v>
      </c>
      <c r="D19" s="8" t="n">
        <v>3144.7</v>
      </c>
      <c r="E19" s="8" t="n">
        <f aca="false">D19-C19</f>
        <v>284.7</v>
      </c>
      <c r="F19" s="8" t="n">
        <v>43391.95</v>
      </c>
      <c r="G19" s="8" t="n">
        <v>2711.996</v>
      </c>
      <c r="H19" s="8" t="n">
        <v>-148.004</v>
      </c>
      <c r="I19" s="8" t="n">
        <v>-2220.06</v>
      </c>
    </row>
    <row r="20" customFormat="false" ht="14.25" hidden="false" customHeight="false" outlineLevel="0" collapsed="false">
      <c r="A20" s="6" t="n">
        <v>41304</v>
      </c>
      <c r="B20" s="7" t="n">
        <f aca="false">B19+1</f>
        <v>17</v>
      </c>
      <c r="C20" s="8" t="n">
        <v>2860</v>
      </c>
      <c r="D20" s="8" t="n">
        <v>2846.52</v>
      </c>
      <c r="E20" s="8" t="n">
        <f aca="false">D20-C20</f>
        <v>-13.48</v>
      </c>
      <c r="F20" s="8" t="n">
        <f aca="false">F19+D20</f>
        <v>46238.47</v>
      </c>
      <c r="G20" s="8" t="n">
        <f aca="false">F20/17</f>
        <v>2719.91</v>
      </c>
      <c r="H20" s="8" t="n">
        <f aca="false">G20-C20</f>
        <v>-140.09</v>
      </c>
      <c r="I20" s="8" t="n">
        <f aca="false">H20*17</f>
        <v>-2381.53</v>
      </c>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31T00:13:54Z</dcterms:modified>
  <cp:revision>0</cp:revision>
  <dc:subject/>
  <dc:title/>
</cp:coreProperties>
</file>