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v>3116.417</v>
      </c>
      <c r="H20" s="12" t="n">
        <v>191.21</v>
      </c>
      <c r="I20" s="9" t="n">
        <v>3250.7</v>
      </c>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0" activeCellId="0" sqref="U20"/>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v>79.7</v>
      </c>
      <c r="E9" s="25" t="n">
        <v>-168</v>
      </c>
      <c r="F9" s="25" t="n">
        <v>731.3</v>
      </c>
      <c r="G9" s="25" t="n">
        <v>809.37</v>
      </c>
      <c r="H9" s="25" t="n">
        <f aca="false">G9-F9</f>
        <v>78.0700000000001</v>
      </c>
      <c r="I9" s="27" t="s">
        <v>34</v>
      </c>
      <c r="J9" s="28"/>
      <c r="K9" s="27" t="n">
        <v>2049.7</v>
      </c>
      <c r="L9" s="27" t="n">
        <v>1318.4</v>
      </c>
      <c r="M9" s="27" t="n">
        <v>1067</v>
      </c>
      <c r="N9" s="27"/>
      <c r="O9" s="27"/>
      <c r="P9" s="27"/>
      <c r="Q9" s="27"/>
      <c r="R9" s="27"/>
      <c r="S9" s="27"/>
      <c r="T9" s="27"/>
      <c r="U9" s="27"/>
    </row>
    <row r="10" customFormat="false" ht="15" hidden="false" customHeight="true" outlineLevel="0" collapsed="false">
      <c r="A10" s="26" t="n">
        <v>41294</v>
      </c>
      <c r="B10" s="27" t="n">
        <v>731.3</v>
      </c>
      <c r="C10" s="27" t="n">
        <v>938.94</v>
      </c>
      <c r="D10" s="27" t="n">
        <v>207.64</v>
      </c>
      <c r="E10" s="27" t="n">
        <v>415.28</v>
      </c>
      <c r="F10" s="27"/>
      <c r="G10" s="27"/>
      <c r="H10" s="27"/>
      <c r="I10" s="27"/>
      <c r="J10" s="27" t="n">
        <v>731.3</v>
      </c>
      <c r="K10" s="27" t="n">
        <v>349.27</v>
      </c>
      <c r="L10" s="27" t="n">
        <v>-328.03</v>
      </c>
      <c r="M10" s="27" t="n">
        <v>748</v>
      </c>
      <c r="N10" s="27" t="n">
        <v>731.3</v>
      </c>
      <c r="O10" s="27" t="n">
        <v>643.64</v>
      </c>
      <c r="P10" s="27" t="n">
        <v>-87.66</v>
      </c>
      <c r="Q10" s="27" t="n">
        <v>-300</v>
      </c>
      <c r="R10" s="27" t="n">
        <v>731.3</v>
      </c>
      <c r="S10" s="27" t="n">
        <v>1159.27</v>
      </c>
      <c r="T10" s="27" t="n">
        <v>427.97</v>
      </c>
      <c r="U10" s="27" t="n">
        <v>1283</v>
      </c>
    </row>
    <row r="11" customFormat="false" ht="15" hidden="false" customHeight="true" outlineLevel="0" collapsed="false">
      <c r="A11" s="26" t="n">
        <v>41295</v>
      </c>
      <c r="B11" s="27"/>
      <c r="C11" s="27"/>
      <c r="D11" s="27"/>
      <c r="E11" s="27"/>
      <c r="F11" s="27" t="n">
        <v>731.3</v>
      </c>
      <c r="G11" s="27" t="n">
        <v>1155.6</v>
      </c>
      <c r="H11" s="27" t="n">
        <v>424.3</v>
      </c>
      <c r="I11" s="27" t="n">
        <v>1749.8</v>
      </c>
      <c r="J11" s="27" t="n">
        <v>731.3</v>
      </c>
      <c r="K11" s="27" t="n">
        <v>1121.28</v>
      </c>
      <c r="L11" s="27" t="n">
        <v>390</v>
      </c>
      <c r="M11" s="27" t="n">
        <v>1138</v>
      </c>
      <c r="N11" s="27" t="n">
        <v>731.3</v>
      </c>
      <c r="O11" s="27" t="n">
        <v>181.32</v>
      </c>
      <c r="P11" s="27" t="n">
        <v>-550</v>
      </c>
      <c r="Q11" s="27" t="n">
        <v>-850</v>
      </c>
      <c r="R11" s="27" t="n">
        <v>731.3</v>
      </c>
      <c r="S11" s="27" t="n">
        <v>462.7</v>
      </c>
      <c r="T11" s="27" t="n">
        <v>-268.6</v>
      </c>
      <c r="U11" s="27" t="n">
        <v>1014.5</v>
      </c>
    </row>
    <row r="12" customFormat="false" ht="15" hidden="false" customHeight="true" outlineLevel="0" collapsed="false">
      <c r="A12" s="26" t="n">
        <v>41296</v>
      </c>
      <c r="B12" s="27"/>
      <c r="C12" s="27"/>
      <c r="D12" s="27"/>
      <c r="E12" s="27"/>
      <c r="F12" s="27" t="n">
        <v>731.3</v>
      </c>
      <c r="G12" s="27" t="n">
        <v>214.4</v>
      </c>
      <c r="H12" s="27" t="n">
        <v>-516.9</v>
      </c>
      <c r="I12" s="27" t="n">
        <v>1232.9</v>
      </c>
      <c r="J12" s="27" t="n">
        <v>731.3</v>
      </c>
      <c r="K12" s="27" t="n">
        <v>722.47</v>
      </c>
      <c r="L12" s="27" t="n">
        <v>-8.83</v>
      </c>
      <c r="M12" s="27" t="n">
        <v>1129</v>
      </c>
      <c r="N12" s="27" t="n">
        <v>731.3</v>
      </c>
      <c r="O12" s="27" t="n">
        <v>358.24</v>
      </c>
      <c r="P12" s="27" t="n">
        <v>-373.06</v>
      </c>
      <c r="Q12" s="27" t="n">
        <v>-1223</v>
      </c>
      <c r="R12" s="27" t="n">
        <v>731.3</v>
      </c>
      <c r="S12" s="27" t="n">
        <v>795.2</v>
      </c>
      <c r="T12" s="27" t="n">
        <v>63.9</v>
      </c>
      <c r="U12" s="27" t="n">
        <v>1078.37</v>
      </c>
    </row>
    <row r="13" customFormat="false" ht="15" hidden="false" customHeight="true" outlineLevel="0" collapsed="false">
      <c r="A13" s="26" t="n">
        <v>41297</v>
      </c>
      <c r="B13" s="27" t="n">
        <v>731.3</v>
      </c>
      <c r="C13" s="27" t="n">
        <v>759.08</v>
      </c>
      <c r="D13" s="27" t="n">
        <f aca="false">C13-B13</f>
        <v>27.7800000000001</v>
      </c>
      <c r="E13" s="27" t="n">
        <v>443.06</v>
      </c>
      <c r="F13" s="27" t="n">
        <v>731.3</v>
      </c>
      <c r="G13" s="27" t="n">
        <v>1264.74</v>
      </c>
      <c r="H13" s="27" t="n">
        <f aca="false">G13-F13</f>
        <v>533.44</v>
      </c>
      <c r="I13" s="27" t="n">
        <v>1766.34</v>
      </c>
      <c r="J13" s="27" t="n">
        <v>731.3</v>
      </c>
      <c r="K13" s="27" t="n">
        <v>784.88</v>
      </c>
      <c r="L13" s="27" t="n">
        <f aca="false">K13-J13</f>
        <v>53.58</v>
      </c>
      <c r="M13" s="27" t="n">
        <v>1182.58</v>
      </c>
      <c r="N13" s="27" t="n">
        <v>731.3</v>
      </c>
      <c r="O13" s="27" t="n">
        <v>269.54</v>
      </c>
      <c r="P13" s="27" t="n">
        <f aca="false">O13-N13</f>
        <v>-461.76</v>
      </c>
      <c r="Q13" s="27" t="n">
        <v>-1684.8</v>
      </c>
      <c r="R13" s="27"/>
      <c r="S13" s="27"/>
      <c r="T13" s="27"/>
      <c r="U13" s="27"/>
    </row>
    <row r="14" customFormat="false" ht="15" hidden="false" customHeight="true" outlineLevel="0" collapsed="false">
      <c r="A14" s="26" t="n">
        <v>41298</v>
      </c>
      <c r="B14" s="27" t="n">
        <v>731.3</v>
      </c>
      <c r="C14" s="27" t="n">
        <v>242</v>
      </c>
      <c r="D14" s="27" t="n">
        <f aca="false">C14-B14</f>
        <v>-489.3</v>
      </c>
      <c r="E14" s="27" t="n">
        <v>-46.24</v>
      </c>
      <c r="F14" s="27" t="n">
        <v>731.3</v>
      </c>
      <c r="G14" s="27" t="n">
        <v>1265.54</v>
      </c>
      <c r="H14" s="27" t="n">
        <f aca="false">G14-F14</f>
        <v>534.24</v>
      </c>
      <c r="I14" s="27" t="n">
        <f aca="false">I13+H14</f>
        <v>2300.58</v>
      </c>
      <c r="J14" s="27"/>
      <c r="K14" s="27"/>
      <c r="L14" s="27"/>
      <c r="M14" s="27"/>
      <c r="N14" s="27" t="n">
        <v>731.3</v>
      </c>
      <c r="O14" s="27" t="n">
        <v>819.6</v>
      </c>
      <c r="P14" s="27" t="n">
        <f aca="false">O14-N14</f>
        <v>88.3000000000001</v>
      </c>
      <c r="Q14" s="27" t="n">
        <f aca="false">Q13+P14</f>
        <v>-1596.5</v>
      </c>
      <c r="R14" s="27"/>
      <c r="S14" s="27"/>
      <c r="T14" s="27"/>
      <c r="U14" s="27"/>
    </row>
    <row r="15" customFormat="false" ht="15" hidden="false" customHeight="true" outlineLevel="0" collapsed="false">
      <c r="A15" s="26" t="n">
        <v>41299</v>
      </c>
      <c r="B15" s="27"/>
      <c r="C15" s="27"/>
      <c r="D15" s="27"/>
      <c r="E15" s="27"/>
      <c r="F15" s="27" t="n">
        <v>731.3</v>
      </c>
      <c r="G15" s="27" t="n">
        <v>425.2</v>
      </c>
      <c r="H15" s="27" t="n">
        <v>-306</v>
      </c>
      <c r="I15" s="27" t="n">
        <v>1994.6</v>
      </c>
      <c r="J15" s="27" t="n">
        <v>731.3</v>
      </c>
      <c r="K15" s="27" t="n">
        <v>929.27</v>
      </c>
      <c r="L15" s="27" t="n">
        <v>197.97</v>
      </c>
      <c r="M15" s="27" t="n">
        <v>1380.5</v>
      </c>
      <c r="N15" s="27" t="n">
        <v>731.3</v>
      </c>
      <c r="O15" s="27" t="n">
        <v>613.56</v>
      </c>
      <c r="P15" s="27" t="n">
        <v>-117.74</v>
      </c>
      <c r="Q15" s="27" t="n">
        <v>-1714.24</v>
      </c>
      <c r="R15" s="27" t="n">
        <v>731.3</v>
      </c>
      <c r="S15" s="27" t="n">
        <v>961.62</v>
      </c>
      <c r="T15" s="27" t="n">
        <v>230.32</v>
      </c>
      <c r="U15" s="27" t="n">
        <v>1308.69</v>
      </c>
    </row>
    <row r="16" customFormat="false" ht="15" hidden="false" customHeight="true" outlineLevel="0" collapsed="false">
      <c r="A16" s="26" t="n">
        <v>41300</v>
      </c>
      <c r="B16" s="27"/>
      <c r="C16" s="27"/>
      <c r="D16" s="27"/>
      <c r="E16" s="27"/>
      <c r="F16" s="27"/>
      <c r="G16" s="27"/>
      <c r="H16" s="27"/>
      <c r="I16" s="27"/>
      <c r="J16" s="27" t="n">
        <v>731.3</v>
      </c>
      <c r="K16" s="27" t="n">
        <v>847.75</v>
      </c>
      <c r="L16" s="27" t="n">
        <v>116.45</v>
      </c>
      <c r="M16" s="27" t="n">
        <v>1497</v>
      </c>
      <c r="N16" s="27" t="n">
        <v>731.3</v>
      </c>
      <c r="O16" s="27" t="n">
        <v>1376.54</v>
      </c>
      <c r="P16" s="27" t="n">
        <v>645.3</v>
      </c>
      <c r="Q16" s="27" t="n">
        <v>-1068.9</v>
      </c>
      <c r="R16" s="27" t="n">
        <v>731.3</v>
      </c>
      <c r="S16" s="27" t="n">
        <v>1213.6</v>
      </c>
      <c r="T16" s="27" t="n">
        <v>482.3</v>
      </c>
      <c r="U16" s="27" t="n">
        <v>1791</v>
      </c>
    </row>
    <row r="17" customFormat="false" ht="15" hidden="false" customHeight="true" outlineLevel="0" collapsed="false">
      <c r="A17" s="26" t="n">
        <v>41301</v>
      </c>
      <c r="B17" s="27" t="n">
        <v>731.3</v>
      </c>
      <c r="C17" s="27" t="n">
        <v>1342.48</v>
      </c>
      <c r="D17" s="27" t="n">
        <v>611.18</v>
      </c>
      <c r="E17" s="27" t="n">
        <v>564.94</v>
      </c>
      <c r="F17" s="27"/>
      <c r="G17" s="27"/>
      <c r="H17" s="27"/>
      <c r="I17" s="27"/>
      <c r="J17" s="27"/>
      <c r="K17" s="27"/>
      <c r="L17" s="27"/>
      <c r="M17" s="27"/>
      <c r="N17" s="27"/>
      <c r="O17" s="27"/>
      <c r="P17" s="27"/>
      <c r="Q17" s="27"/>
      <c r="R17" s="27" t="n">
        <v>731.3</v>
      </c>
      <c r="S17" s="27" t="n">
        <v>2127.13</v>
      </c>
      <c r="T17" s="27" t="n">
        <v>1395.83</v>
      </c>
      <c r="U17" s="27" t="n">
        <v>3186.83</v>
      </c>
    </row>
    <row r="18" customFormat="false" ht="15" hidden="false" customHeight="true" outlineLevel="0" collapsed="false">
      <c r="A18" s="26" t="n">
        <v>41302</v>
      </c>
      <c r="B18" s="27"/>
      <c r="C18" s="27"/>
      <c r="D18" s="27"/>
      <c r="E18" s="27"/>
      <c r="F18" s="27" t="n">
        <v>731.3</v>
      </c>
      <c r="G18" s="27" t="n">
        <v>511</v>
      </c>
      <c r="H18" s="27" t="n">
        <v>-220.3</v>
      </c>
      <c r="I18" s="27" t="n">
        <v>1774.3</v>
      </c>
      <c r="J18" s="27" t="n">
        <v>731.3</v>
      </c>
      <c r="K18" s="27" t="n">
        <v>816.96</v>
      </c>
      <c r="L18" s="27" t="n">
        <v>85.7</v>
      </c>
      <c r="M18" s="27" t="n">
        <v>1582.7</v>
      </c>
      <c r="N18" s="27" t="n">
        <v>731.3</v>
      </c>
      <c r="O18" s="27" t="n">
        <v>814.2</v>
      </c>
      <c r="P18" s="27" t="n">
        <v>82.9</v>
      </c>
      <c r="Q18" s="27" t="n">
        <v>-986</v>
      </c>
      <c r="R18" s="27" t="n">
        <v>731.3</v>
      </c>
      <c r="S18" s="27" t="n">
        <v>803.7</v>
      </c>
      <c r="T18" s="27" t="n">
        <v>72.4</v>
      </c>
      <c r="U18" s="27" t="n">
        <v>3259.23</v>
      </c>
    </row>
    <row r="19" customFormat="false" ht="15" hidden="false" customHeight="true" outlineLevel="0" collapsed="false">
      <c r="A19" s="26" t="n">
        <v>41303</v>
      </c>
      <c r="B19" s="27" t="n">
        <v>731.3</v>
      </c>
      <c r="C19" s="27" t="n">
        <v>780.8</v>
      </c>
      <c r="D19" s="27" t="n">
        <f aca="false">C19-B19</f>
        <v>49.5</v>
      </c>
      <c r="E19" s="27" t="n">
        <v>238.77</v>
      </c>
      <c r="F19" s="27" t="n">
        <v>731.3</v>
      </c>
      <c r="G19" s="27" t="n">
        <v>722.21</v>
      </c>
      <c r="H19" s="27" t="n">
        <f aca="false">G19-F19</f>
        <v>-9.08999999999992</v>
      </c>
      <c r="I19" s="27" t="n">
        <v>1765.19</v>
      </c>
      <c r="J19" s="27" t="n">
        <v>731.3</v>
      </c>
      <c r="K19" s="27" t="n">
        <v>679.7</v>
      </c>
      <c r="L19" s="27" t="n">
        <f aca="false">K19-J19</f>
        <v>-51.5999999999999</v>
      </c>
      <c r="M19" s="27" t="n">
        <v>1531.26</v>
      </c>
      <c r="N19" s="27"/>
      <c r="O19" s="27"/>
      <c r="P19" s="27"/>
      <c r="Q19" s="27"/>
      <c r="R19" s="27" t="n">
        <v>731.3</v>
      </c>
      <c r="S19" s="27" t="n">
        <v>679.4</v>
      </c>
      <c r="T19" s="27" t="n">
        <f aca="false">S19-R19</f>
        <v>-51.9</v>
      </c>
      <c r="U19" s="27" t="n">
        <v>3207.32</v>
      </c>
    </row>
    <row r="20" customFormat="false" ht="15" hidden="false" customHeight="true" outlineLevel="0" collapsed="false">
      <c r="A20" s="26" t="n">
        <v>41304</v>
      </c>
      <c r="B20" s="27" t="n">
        <v>731.3</v>
      </c>
      <c r="C20" s="27" t="n">
        <v>196.8</v>
      </c>
      <c r="D20" s="27" t="n">
        <v>-534.5</v>
      </c>
      <c r="E20" s="27" t="n">
        <v>-295.7</v>
      </c>
      <c r="F20" s="27" t="n">
        <v>731.3</v>
      </c>
      <c r="G20" s="27" t="n">
        <v>572.7</v>
      </c>
      <c r="H20" s="27" t="n">
        <v>-158.6</v>
      </c>
      <c r="I20" s="27" t="n">
        <v>1606.6</v>
      </c>
      <c r="J20" s="27"/>
      <c r="K20" s="27"/>
      <c r="L20" s="27"/>
      <c r="M20" s="27"/>
      <c r="N20" s="27" t="n">
        <v>731.3</v>
      </c>
      <c r="O20" s="27" t="n">
        <v>1060.6</v>
      </c>
      <c r="P20" s="27" t="n">
        <v>329.3</v>
      </c>
      <c r="Q20" s="27" t="n">
        <v>-656.7</v>
      </c>
      <c r="R20" s="27" t="n">
        <v>731.3</v>
      </c>
      <c r="S20" s="27" t="n">
        <v>1302.79</v>
      </c>
      <c r="T20" s="27" t="n">
        <v>571.5</v>
      </c>
      <c r="U20" s="27" t="n">
        <v>3778.8</v>
      </c>
    </row>
    <row r="21" customFormat="false" ht="15" hidden="false" customHeight="true" outlineLevel="0" collapsed="false">
      <c r="A21" s="26" t="n">
        <v>41305</v>
      </c>
      <c r="B21" s="27"/>
      <c r="C21" s="27"/>
      <c r="D21" s="27"/>
      <c r="E21" s="27"/>
      <c r="F21" s="27"/>
      <c r="G21" s="27"/>
      <c r="H21" s="27"/>
      <c r="I21" s="27"/>
      <c r="J21" s="27"/>
      <c r="K21" s="27"/>
      <c r="L21" s="27"/>
      <c r="M21" s="27"/>
      <c r="N21" s="27"/>
      <c r="O21" s="27"/>
      <c r="P21" s="27"/>
      <c r="Q21" s="27"/>
      <c r="R21" s="27"/>
      <c r="S21" s="27"/>
      <c r="T21" s="27"/>
      <c r="U21" s="27"/>
    </row>
    <row r="22" customFormat="false" ht="15" hidden="false" customHeight="true" outlineLevel="0" collapsed="false">
      <c r="A22" s="26" t="n">
        <v>41306</v>
      </c>
      <c r="B22" s="27"/>
      <c r="C22" s="27"/>
      <c r="D22" s="27"/>
      <c r="E22" s="27"/>
      <c r="F22" s="27"/>
      <c r="G22" s="27"/>
      <c r="H22" s="27"/>
      <c r="I22" s="27"/>
      <c r="J22" s="27"/>
      <c r="K22" s="27"/>
      <c r="L22" s="27"/>
      <c r="M22" s="27"/>
      <c r="N22" s="27"/>
      <c r="O22" s="27"/>
      <c r="P22" s="27"/>
      <c r="Q22" s="27"/>
      <c r="R22" s="27"/>
      <c r="S22" s="27"/>
      <c r="T22" s="27"/>
      <c r="U22" s="27"/>
    </row>
    <row r="23" customFormat="false" ht="15" hidden="false" customHeight="true" outlineLevel="0" collapsed="false">
      <c r="A23" s="26" t="n">
        <v>41307</v>
      </c>
      <c r="B23" s="27"/>
      <c r="C23" s="27"/>
      <c r="D23" s="27"/>
      <c r="E23" s="27"/>
      <c r="F23" s="27"/>
      <c r="G23" s="27"/>
      <c r="H23" s="27"/>
      <c r="I23" s="27"/>
      <c r="J23" s="27"/>
      <c r="K23" s="27"/>
      <c r="L23" s="27"/>
      <c r="M23" s="27"/>
      <c r="N23" s="27"/>
      <c r="O23" s="27"/>
      <c r="P23" s="27"/>
      <c r="Q23" s="27"/>
      <c r="R23" s="27"/>
      <c r="S23" s="27"/>
      <c r="T23" s="27"/>
      <c r="U23" s="27"/>
    </row>
    <row r="24" customFormat="false" ht="15" hidden="false" customHeight="true" outlineLevel="0" collapsed="false">
      <c r="A24" s="26" t="n">
        <v>41308</v>
      </c>
      <c r="B24" s="27"/>
      <c r="C24" s="27"/>
      <c r="D24" s="27"/>
      <c r="E24" s="27"/>
      <c r="F24" s="27"/>
      <c r="G24" s="27"/>
      <c r="H24" s="27"/>
      <c r="I24" s="27"/>
      <c r="J24" s="27"/>
      <c r="K24" s="27"/>
      <c r="L24" s="27"/>
      <c r="M24" s="27"/>
      <c r="N24" s="27"/>
      <c r="O24" s="27"/>
      <c r="P24" s="27"/>
      <c r="Q24" s="27"/>
      <c r="R24" s="27"/>
      <c r="S24" s="27"/>
      <c r="T24" s="27"/>
      <c r="U24" s="27"/>
    </row>
    <row r="25" customFormat="false" ht="15" hidden="false" customHeight="true" outlineLevel="0" collapsed="false">
      <c r="A25" s="26" t="n">
        <v>41309</v>
      </c>
      <c r="B25" s="27"/>
      <c r="C25" s="27"/>
      <c r="D25" s="27"/>
      <c r="E25" s="27"/>
      <c r="F25" s="27"/>
      <c r="G25" s="27"/>
      <c r="H25" s="27"/>
      <c r="I25" s="27"/>
      <c r="J25" s="27"/>
      <c r="K25" s="27"/>
      <c r="L25" s="27"/>
      <c r="M25" s="27"/>
      <c r="N25" s="27"/>
      <c r="O25" s="27"/>
      <c r="P25" s="27"/>
      <c r="Q25" s="27"/>
      <c r="R25" s="27"/>
      <c r="S25" s="27"/>
      <c r="T25" s="27"/>
      <c r="U25" s="27"/>
    </row>
    <row r="26" customFormat="false" ht="15" hidden="false" customHeight="true" outlineLevel="0" collapsed="false">
      <c r="A26" s="26" t="n">
        <v>41310</v>
      </c>
      <c r="B26" s="27"/>
      <c r="C26" s="27"/>
      <c r="D26" s="27"/>
      <c r="E26" s="27"/>
      <c r="F26" s="27"/>
      <c r="G26" s="27"/>
      <c r="H26" s="27"/>
      <c r="I26" s="27"/>
      <c r="J26" s="27"/>
      <c r="K26" s="27"/>
      <c r="L26" s="27"/>
      <c r="M26" s="27"/>
      <c r="N26" s="27"/>
      <c r="O26" s="27"/>
      <c r="P26" s="27"/>
      <c r="Q26" s="27"/>
      <c r="R26" s="27"/>
      <c r="S26" s="27"/>
      <c r="T26" s="27"/>
      <c r="U26" s="27"/>
    </row>
    <row r="27" customFormat="false" ht="15" hidden="false" customHeight="true" outlineLevel="0" collapsed="false">
      <c r="A27" s="26" t="n">
        <v>41311</v>
      </c>
      <c r="B27" s="27"/>
      <c r="C27" s="27"/>
      <c r="D27" s="27"/>
      <c r="E27" s="27"/>
      <c r="F27" s="27"/>
      <c r="G27" s="27"/>
      <c r="H27" s="27"/>
      <c r="I27" s="27"/>
      <c r="J27" s="27"/>
      <c r="K27" s="27"/>
      <c r="L27" s="27"/>
      <c r="M27" s="27"/>
      <c r="N27" s="27"/>
      <c r="O27" s="27"/>
      <c r="P27" s="27"/>
      <c r="Q27" s="27"/>
      <c r="R27" s="27"/>
      <c r="S27" s="27"/>
      <c r="T27" s="27"/>
      <c r="U27" s="27"/>
    </row>
    <row r="28" customFormat="false" ht="15" hidden="false" customHeight="true" outlineLevel="0" collapsed="false">
      <c r="A28" s="26" t="n">
        <v>41312</v>
      </c>
      <c r="B28" s="27"/>
      <c r="C28" s="27"/>
      <c r="D28" s="27"/>
      <c r="E28" s="27"/>
      <c r="F28" s="27"/>
      <c r="G28" s="27"/>
      <c r="H28" s="27"/>
      <c r="I28" s="27"/>
      <c r="J28" s="27"/>
      <c r="K28" s="27"/>
      <c r="L28" s="27"/>
      <c r="M28" s="27"/>
      <c r="N28" s="27"/>
      <c r="O28" s="27"/>
      <c r="P28" s="27"/>
      <c r="Q28" s="27"/>
      <c r="R28" s="27"/>
      <c r="S28" s="27"/>
      <c r="T28" s="27"/>
      <c r="U28" s="27"/>
    </row>
    <row r="29" customFormat="false" ht="15" hidden="false" customHeight="true" outlineLevel="0" collapsed="false">
      <c r="A29" s="26" t="n">
        <v>41313</v>
      </c>
      <c r="B29" s="27"/>
      <c r="C29" s="27"/>
      <c r="D29" s="27"/>
      <c r="E29" s="27"/>
      <c r="F29" s="27"/>
      <c r="G29" s="27"/>
      <c r="H29" s="27"/>
      <c r="I29" s="27"/>
      <c r="J29" s="27"/>
      <c r="K29" s="27"/>
      <c r="L29" s="27"/>
      <c r="M29" s="27"/>
      <c r="N29" s="27"/>
      <c r="O29" s="27"/>
      <c r="P29" s="27"/>
      <c r="Q29" s="27"/>
      <c r="R29" s="27"/>
      <c r="S29" s="27"/>
      <c r="T29" s="27"/>
      <c r="U29" s="27"/>
    </row>
    <row r="30" customFormat="false" ht="15" hidden="false" customHeight="true" outlineLevel="0" collapsed="false">
      <c r="A30" s="25"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5</v>
      </c>
      <c r="D32" s="29"/>
    </row>
    <row r="33" customFormat="false" ht="15" hidden="false" customHeight="true" outlineLevel="0" collapsed="false">
      <c r="A33" s="29" t="s">
        <v>32</v>
      </c>
      <c r="B33" s="29"/>
      <c r="C33" s="29" t="s">
        <v>36</v>
      </c>
      <c r="D33" s="29"/>
    </row>
    <row r="34" customFormat="false" ht="15" hidden="false" customHeight="true" outlineLevel="0" collapsed="false">
      <c r="A34" s="29" t="s">
        <v>33</v>
      </c>
      <c r="B34" s="29"/>
      <c r="C34" s="29" t="s">
        <v>37</v>
      </c>
      <c r="D34" s="29"/>
    </row>
    <row r="35" customFormat="false" ht="15" hidden="false" customHeight="true" outlineLevel="0" collapsed="false">
      <c r="A35" s="29"/>
      <c r="B35" s="29"/>
      <c r="C35" s="29"/>
      <c r="D35" s="29"/>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0:12:05Z</dcterms:modified>
  <cp:revision>0</cp:revision>
  <dc:subject/>
  <dc:title/>
</cp:coreProperties>
</file>