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977.9</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705.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88.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87.8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42.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39.83</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6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7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523.3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37.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673.4</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41.65</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18.5</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469.0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886.9</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5"/>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n">
        <v>1020.3</v>
      </c>
      <c r="G4" s="11" t="n">
        <v>1020.3</v>
      </c>
      <c r="H4" s="11" t="n">
        <v>79.7</v>
      </c>
      <c r="I4" s="11" t="n">
        <v>79.7</v>
      </c>
    </row>
    <row r="5" customFormat="false" ht="14.25" hidden="false" customHeight="false" outlineLevel="0" collapsed="false">
      <c r="A5" s="7" t="n">
        <v>41289</v>
      </c>
      <c r="B5" s="8" t="n">
        <f aca="false">B4+1</f>
        <v>2</v>
      </c>
      <c r="C5" s="9" t="n">
        <v>1100</v>
      </c>
      <c r="D5" s="10" t="s">
        <v>13</v>
      </c>
      <c r="E5" s="9" t="n">
        <v>122.1</v>
      </c>
      <c r="F5" s="11" t="n">
        <v>1998.2</v>
      </c>
      <c r="G5" s="11" t="n">
        <v>999.1</v>
      </c>
      <c r="H5" s="11" t="n">
        <v>100.9</v>
      </c>
      <c r="I5" s="11" t="n">
        <v>201.8</v>
      </c>
    </row>
    <row r="6" customFormat="false" ht="14.25" hidden="false" customHeight="false" outlineLevel="0" collapsed="false">
      <c r="A6" s="7" t="n">
        <v>41290</v>
      </c>
      <c r="B6" s="8" t="n">
        <f aca="false">B5+1</f>
        <v>3</v>
      </c>
      <c r="C6" s="9" t="n">
        <v>1100</v>
      </c>
      <c r="D6" s="10" t="s">
        <v>14</v>
      </c>
      <c r="E6" s="9" t="n">
        <v>394.4</v>
      </c>
      <c r="F6" s="11" t="n">
        <v>2703.8</v>
      </c>
      <c r="G6" s="9" t="n">
        <v>901.26</v>
      </c>
      <c r="H6" s="9" t="n">
        <v>198.73</v>
      </c>
      <c r="I6" s="9" t="n">
        <v>596.2</v>
      </c>
    </row>
    <row r="7" customFormat="false" ht="14.25" hidden="false" customHeight="false" outlineLevel="0" collapsed="false">
      <c r="A7" s="7" t="n">
        <v>41291</v>
      </c>
      <c r="B7" s="8" t="n">
        <f aca="false">B6+1</f>
        <v>4</v>
      </c>
      <c r="C7" s="9" t="n">
        <v>1100</v>
      </c>
      <c r="D7" s="10" t="s">
        <v>15</v>
      </c>
      <c r="E7" s="9" t="n">
        <v>311.1</v>
      </c>
      <c r="F7" s="9" t="n">
        <v>3492.7</v>
      </c>
      <c r="G7" s="9" t="n">
        <v>873.17</v>
      </c>
      <c r="H7" s="9" t="n">
        <v>226.8</v>
      </c>
      <c r="I7" s="9" t="n">
        <v>907.3</v>
      </c>
    </row>
    <row r="8" customFormat="false" ht="14.25" hidden="false" customHeight="false" outlineLevel="0" collapsed="false">
      <c r="A8" s="7" t="n">
        <v>41292</v>
      </c>
      <c r="B8" s="8" t="n">
        <f aca="false">B7+1</f>
        <v>5</v>
      </c>
      <c r="C8" s="9" t="n">
        <v>1100</v>
      </c>
      <c r="D8" s="10" t="s">
        <v>16</v>
      </c>
      <c r="E8" s="9" t="n">
        <v>712.18</v>
      </c>
      <c r="F8" s="9" t="n">
        <v>3880.52</v>
      </c>
      <c r="G8" s="9" t="n">
        <v>776.104</v>
      </c>
      <c r="H8" s="9" t="n">
        <v>323.9</v>
      </c>
      <c r="I8" s="9" t="n">
        <v>1619.48</v>
      </c>
    </row>
    <row r="9" customFormat="false" ht="14.25" hidden="false" customHeight="false" outlineLevel="0" collapsed="false">
      <c r="A9" s="7" t="n">
        <v>41293</v>
      </c>
      <c r="B9" s="8" t="n">
        <f aca="false">B8+1</f>
        <v>6</v>
      </c>
      <c r="C9" s="9" t="n">
        <v>1100</v>
      </c>
      <c r="D9" s="10" t="s">
        <v>17</v>
      </c>
      <c r="E9" s="9" t="n">
        <v>757.8</v>
      </c>
      <c r="F9" s="9" t="n">
        <v>4222.72</v>
      </c>
      <c r="G9" s="9" t="n">
        <v>703.78</v>
      </c>
      <c r="H9" s="9" t="n">
        <v>396.213</v>
      </c>
      <c r="I9" s="9" t="n">
        <v>2377.3</v>
      </c>
    </row>
    <row r="10" customFormat="false" ht="14.25" hidden="false" customHeight="false" outlineLevel="0" collapsed="false">
      <c r="A10" s="7" t="n">
        <v>41294</v>
      </c>
      <c r="B10" s="8" t="n">
        <f aca="false">B9+1</f>
        <v>7</v>
      </c>
      <c r="C10" s="9" t="n">
        <v>1100</v>
      </c>
      <c r="D10" s="10" t="s">
        <v>18</v>
      </c>
      <c r="E10" s="9" t="n">
        <v>760.18</v>
      </c>
      <c r="F10" s="9" t="n">
        <v>4562.54</v>
      </c>
      <c r="G10" s="9" t="n">
        <v>651.79</v>
      </c>
      <c r="H10" s="9" t="n">
        <v>448.2</v>
      </c>
      <c r="I10" s="9" t="n">
        <v>3137.48</v>
      </c>
    </row>
    <row r="11" customFormat="false" ht="14.25" hidden="false" customHeight="false" outlineLevel="0" collapsed="false">
      <c r="A11" s="7" t="n">
        <v>41295</v>
      </c>
      <c r="B11" s="8" t="n">
        <f aca="false">B10+1</f>
        <v>8</v>
      </c>
      <c r="C11" s="9" t="n">
        <v>1100</v>
      </c>
      <c r="D11" s="10" t="s">
        <v>19</v>
      </c>
      <c r="E11" s="9" t="n">
        <v>334.3</v>
      </c>
      <c r="F11" s="9" t="n">
        <v>4896.84</v>
      </c>
      <c r="G11" s="9" t="n">
        <v>699.55</v>
      </c>
      <c r="H11" s="9" t="n">
        <v>487.9</v>
      </c>
      <c r="I11" s="9" t="n">
        <v>3625.4</v>
      </c>
    </row>
    <row r="12" customFormat="false" ht="14.25" hidden="false" customHeight="false" outlineLevel="0" collapsed="false">
      <c r="A12" s="7" t="n">
        <v>41296</v>
      </c>
      <c r="B12" s="8" t="n">
        <f aca="false">B11+1</f>
        <v>9</v>
      </c>
      <c r="C12" s="9" t="n">
        <v>1100</v>
      </c>
      <c r="D12" s="10" t="s">
        <v>20</v>
      </c>
      <c r="E12" s="9" t="n">
        <v>0</v>
      </c>
      <c r="F12" s="9" t="n">
        <v>6071.04</v>
      </c>
      <c r="G12" s="9" t="n">
        <v>674.6</v>
      </c>
      <c r="H12" s="9" t="n">
        <v>453.175</v>
      </c>
      <c r="I12" s="9" t="n">
        <v>3625.4</v>
      </c>
    </row>
    <row r="13" customFormat="false" ht="14.25" hidden="false" customHeight="false" outlineLevel="0" collapsed="false">
      <c r="A13" s="7" t="n">
        <v>41297</v>
      </c>
      <c r="B13" s="8" t="n">
        <f aca="false">B12+1</f>
        <v>10</v>
      </c>
      <c r="C13" s="9" t="n">
        <v>1100</v>
      </c>
      <c r="D13" s="10" t="s">
        <v>21</v>
      </c>
      <c r="E13" s="9" t="n">
        <v>576.63</v>
      </c>
      <c r="F13" s="9" t="n">
        <v>6594.41</v>
      </c>
      <c r="G13" s="9" t="n">
        <v>659.441</v>
      </c>
      <c r="H13" s="9" t="n">
        <v>404.839</v>
      </c>
      <c r="I13" s="9" t="n">
        <v>4202.03</v>
      </c>
    </row>
    <row r="14" customFormat="false" ht="14.25" hidden="false" customHeight="false" outlineLevel="0" collapsed="false">
      <c r="A14" s="7" t="n">
        <v>41298</v>
      </c>
      <c r="B14" s="8" t="n">
        <f aca="false">B13+1</f>
        <v>11</v>
      </c>
      <c r="C14" s="9" t="n">
        <v>1100</v>
      </c>
      <c r="D14" s="10" t="s">
        <v>22</v>
      </c>
      <c r="E14" s="9" t="n">
        <v>162.43</v>
      </c>
      <c r="F14" s="9" t="n">
        <v>7531.98</v>
      </c>
      <c r="G14" s="9" t="n">
        <v>684.72</v>
      </c>
      <c r="H14" s="9" t="n">
        <v>396.76</v>
      </c>
      <c r="I14" s="9" t="n">
        <v>4364.43</v>
      </c>
    </row>
    <row r="15" customFormat="false" ht="14.25" hidden="false" customHeight="false" outlineLevel="0" collapsed="false">
      <c r="A15" s="7" t="n">
        <v>41299</v>
      </c>
      <c r="B15" s="8" t="n">
        <f aca="false">B14+1</f>
        <v>12</v>
      </c>
      <c r="C15" s="9" t="n">
        <v>1100</v>
      </c>
      <c r="D15" s="10" t="s">
        <v>23</v>
      </c>
      <c r="E15" s="9" t="n">
        <v>426.6</v>
      </c>
      <c r="F15" s="9" t="n">
        <v>8205.38</v>
      </c>
      <c r="G15" s="9" t="n">
        <v>683.78</v>
      </c>
      <c r="H15" s="9" t="n">
        <v>399.25</v>
      </c>
      <c r="I15" s="9" t="n">
        <v>4791</v>
      </c>
    </row>
    <row r="16" customFormat="false" ht="14.25" hidden="false" customHeight="false" outlineLevel="0" collapsed="false">
      <c r="A16" s="7" t="n">
        <v>41300</v>
      </c>
      <c r="B16" s="8" t="n">
        <f aca="false">B15+1</f>
        <v>13</v>
      </c>
      <c r="C16" s="9" t="n">
        <v>1100</v>
      </c>
      <c r="D16" s="10" t="s">
        <v>24</v>
      </c>
      <c r="E16" s="9" t="n">
        <v>158.35</v>
      </c>
      <c r="F16" s="9" t="n">
        <v>9147.03</v>
      </c>
      <c r="G16" s="9" t="n">
        <v>703.62</v>
      </c>
      <c r="H16" s="9" t="n">
        <v>396.38</v>
      </c>
      <c r="I16" s="9" t="n">
        <v>4949.35</v>
      </c>
    </row>
    <row r="17" customFormat="false" ht="14.25" hidden="false" customHeight="false" outlineLevel="0" collapsed="false">
      <c r="A17" s="7" t="n">
        <v>41301</v>
      </c>
      <c r="B17" s="8" t="n">
        <f aca="false">B16+1</f>
        <v>14</v>
      </c>
      <c r="C17" s="9" t="n">
        <v>1100</v>
      </c>
      <c r="D17" s="10" t="s">
        <v>25</v>
      </c>
      <c r="E17" s="9" t="n">
        <v>0</v>
      </c>
      <c r="F17" s="9" t="n">
        <v>10265.53</v>
      </c>
      <c r="G17" s="9" t="n">
        <v>733.25</v>
      </c>
      <c r="H17" s="9" t="n">
        <v>352.21</v>
      </c>
      <c r="I17" s="9" t="n">
        <v>4930.9</v>
      </c>
    </row>
    <row r="18" customFormat="false" ht="14.25" hidden="false" customHeight="false" outlineLevel="0" collapsed="false">
      <c r="A18" s="7" t="n">
        <v>41302</v>
      </c>
      <c r="B18" s="8" t="n">
        <f aca="false">B17+1</f>
        <v>15</v>
      </c>
      <c r="C18" s="9" t="n">
        <v>1100</v>
      </c>
      <c r="D18" s="10" t="s">
        <v>26</v>
      </c>
      <c r="E18" s="9" t="n">
        <v>158</v>
      </c>
      <c r="F18" s="9" t="n">
        <v>11207.5</v>
      </c>
      <c r="G18" s="9" t="n">
        <v>747.17</v>
      </c>
      <c r="H18" s="9" t="n">
        <v>339.26</v>
      </c>
      <c r="I18" s="9" t="n">
        <v>5088.9</v>
      </c>
    </row>
    <row r="19" customFormat="false" ht="14.25" hidden="false" customHeight="false" outlineLevel="0" collapsed="false">
      <c r="A19" s="7" t="n">
        <v>41303</v>
      </c>
      <c r="B19" s="8" t="n">
        <f aca="false">B18+1</f>
        <v>16</v>
      </c>
      <c r="C19" s="9" t="n">
        <v>1100</v>
      </c>
      <c r="D19" s="10" t="s">
        <v>27</v>
      </c>
      <c r="E19" s="9" t="n">
        <v>630.94</v>
      </c>
      <c r="F19" s="9" t="n">
        <v>11676.56</v>
      </c>
      <c r="G19" s="9" t="n">
        <v>729.79</v>
      </c>
      <c r="H19" s="9" t="n">
        <v>357.49</v>
      </c>
      <c r="I19" s="9" t="n">
        <v>5719.84</v>
      </c>
    </row>
    <row r="20" customFormat="false" ht="14.25" hidden="false" customHeight="false" outlineLevel="0" collapsed="false">
      <c r="A20" s="7" t="n">
        <v>41304</v>
      </c>
      <c r="B20" s="8" t="n">
        <f aca="false">B19+1</f>
        <v>17</v>
      </c>
      <c r="C20" s="9" t="n">
        <v>1100</v>
      </c>
      <c r="D20" s="10" t="s">
        <v>28</v>
      </c>
      <c r="E20" s="9" t="n">
        <v>213.1</v>
      </c>
      <c r="F20" s="9" t="n">
        <v>12563.5</v>
      </c>
      <c r="G20" s="9" t="n">
        <v>739.29</v>
      </c>
      <c r="H20" s="9" t="n">
        <v>348.99</v>
      </c>
      <c r="I20" s="9" t="n">
        <v>5932.9</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29</v>
      </c>
      <c r="B30" s="8"/>
      <c r="C30" s="11" t="s">
        <v>30</v>
      </c>
      <c r="D30" s="11" t="s">
        <v>30</v>
      </c>
      <c r="E30" s="11" t="s">
        <v>30</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31</v>
      </c>
    </row>
    <row r="33" customFormat="false" ht="14.25" hidden="false" customHeight="false" outlineLevel="0" collapsed="false">
      <c r="A33" s="19" t="s">
        <v>8</v>
      </c>
      <c r="C33" s="18" t="s">
        <v>32</v>
      </c>
    </row>
    <row r="34" customFormat="false" ht="14.25" hidden="false" customHeight="false" outlineLevel="0" collapsed="false">
      <c r="A34" s="19" t="s">
        <v>9</v>
      </c>
      <c r="C34" s="18" t="s">
        <v>33</v>
      </c>
    </row>
    <row r="35" customFormat="false" ht="14.25" hidden="false" customHeight="false" outlineLevel="0" collapsed="false">
      <c r="A35" s="19" t="s">
        <v>10</v>
      </c>
      <c r="C35" s="18" t="s">
        <v>34</v>
      </c>
    </row>
    <row r="36" customFormat="false" ht="14.25" hidden="false" customHeight="false" outlineLevel="0" collapsed="false">
      <c r="A36" s="19" t="s">
        <v>11</v>
      </c>
      <c r="C36" s="18" t="s">
        <v>35</v>
      </c>
    </row>
    <row r="39" customFormat="false" ht="19.5" hidden="false" customHeight="true" outlineLevel="0" collapsed="false">
      <c r="A39" s="20" t="s">
        <v>36</v>
      </c>
      <c r="B39" s="20"/>
      <c r="C39" s="20"/>
      <c r="D39" s="20"/>
      <c r="E39" s="20"/>
      <c r="F39" s="20"/>
      <c r="G39" s="20"/>
      <c r="H39" s="20"/>
      <c r="I39" s="20"/>
      <c r="J39" s="20"/>
    </row>
    <row r="40" customFormat="false" ht="33.75" hidden="false" customHeight="true" outlineLevel="0" collapsed="false">
      <c r="A40" s="20" t="s">
        <v>37</v>
      </c>
      <c r="B40" s="20"/>
      <c r="C40" s="20"/>
      <c r="D40" s="20"/>
      <c r="E40" s="20"/>
      <c r="F40" s="20"/>
      <c r="G40" s="20"/>
      <c r="H40" s="20"/>
      <c r="I40" s="20"/>
      <c r="J40" s="20"/>
    </row>
    <row r="41" customFormat="false" ht="22.5" hidden="false" customHeight="true" outlineLevel="0" collapsed="false">
      <c r="A41" s="20" t="s">
        <v>38</v>
      </c>
      <c r="B41" s="20"/>
      <c r="C41" s="20"/>
      <c r="D41" s="20"/>
      <c r="E41" s="20"/>
      <c r="F41" s="20"/>
      <c r="G41" s="20"/>
      <c r="H41" s="20"/>
      <c r="I41" s="20"/>
      <c r="J41" s="20"/>
    </row>
    <row r="42" customFormat="false" ht="38.25" hidden="false" customHeight="true" outlineLevel="0" collapsed="false">
      <c r="A42" s="20" t="s">
        <v>39</v>
      </c>
      <c r="B42" s="20"/>
      <c r="C42" s="20"/>
      <c r="D42" s="20"/>
      <c r="E42" s="20"/>
      <c r="F42" s="20"/>
      <c r="G42" s="20"/>
      <c r="H42" s="20"/>
      <c r="I42" s="20"/>
      <c r="J42" s="20"/>
    </row>
    <row r="43" customFormat="false" ht="29.25" hidden="false" customHeight="true" outlineLevel="0" collapsed="false">
      <c r="A43" s="20" t="s">
        <v>40</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12" min="8" style="21" width="6.24"/>
    <col collapsed="false" customWidth="true" hidden="false" outlineLevel="0" max="13" min="13" style="21" width="11.62"/>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41</v>
      </c>
      <c r="B1" s="2"/>
      <c r="C1" s="2"/>
      <c r="D1" s="2"/>
      <c r="E1" s="2"/>
      <c r="F1" s="2"/>
      <c r="G1" s="2"/>
      <c r="H1" s="2"/>
      <c r="I1" s="2"/>
      <c r="J1" s="2"/>
      <c r="K1" s="2"/>
      <c r="L1" s="2"/>
      <c r="M1" s="2"/>
      <c r="N1" s="2"/>
      <c r="O1" s="2"/>
      <c r="P1" s="2"/>
      <c r="Q1" s="2"/>
    </row>
    <row r="2" customFormat="false" ht="15" hidden="false" customHeight="true" outlineLevel="0" collapsed="false">
      <c r="A2" s="22" t="s">
        <v>1</v>
      </c>
      <c r="B2" s="22" t="s">
        <v>42</v>
      </c>
      <c r="C2" s="22"/>
      <c r="D2" s="22"/>
      <c r="E2" s="22"/>
      <c r="F2" s="22" t="s">
        <v>43</v>
      </c>
      <c r="G2" s="22"/>
      <c r="H2" s="22"/>
      <c r="I2" s="22"/>
      <c r="J2" s="22" t="s">
        <v>44</v>
      </c>
      <c r="K2" s="22"/>
      <c r="L2" s="22"/>
      <c r="M2" s="22"/>
      <c r="N2" s="22" t="s">
        <v>45</v>
      </c>
      <c r="O2" s="22"/>
      <c r="P2" s="22"/>
      <c r="Q2" s="22"/>
      <c r="R2" s="23" t="s">
        <v>46</v>
      </c>
    </row>
    <row r="3" customFormat="false" ht="15" hidden="false" customHeight="true" outlineLevel="0" collapsed="false">
      <c r="A3" s="22"/>
      <c r="B3" s="24" t="s">
        <v>47</v>
      </c>
      <c r="C3" s="24" t="s">
        <v>48</v>
      </c>
      <c r="D3" s="24" t="s">
        <v>49</v>
      </c>
      <c r="E3" s="24" t="s">
        <v>50</v>
      </c>
      <c r="F3" s="24" t="s">
        <v>47</v>
      </c>
      <c r="G3" s="24" t="s">
        <v>48</v>
      </c>
      <c r="H3" s="24" t="s">
        <v>49</v>
      </c>
      <c r="I3" s="24" t="s">
        <v>50</v>
      </c>
      <c r="J3" s="24" t="s">
        <v>47</v>
      </c>
      <c r="K3" s="24" t="s">
        <v>48</v>
      </c>
      <c r="L3" s="24" t="s">
        <v>49</v>
      </c>
      <c r="M3" s="24" t="s">
        <v>50</v>
      </c>
      <c r="N3" s="24" t="s">
        <v>47</v>
      </c>
      <c r="O3" s="24" t="s">
        <v>48</v>
      </c>
      <c r="P3" s="24" t="s">
        <v>49</v>
      </c>
      <c r="Q3" s="24" t="s">
        <v>50</v>
      </c>
    </row>
    <row r="4" customFormat="false" ht="15" hidden="false" customHeight="true" outlineLevel="0" collapsed="false">
      <c r="A4" s="25" t="n">
        <v>41288</v>
      </c>
      <c r="B4" s="24" t="n">
        <v>550</v>
      </c>
      <c r="C4" s="24" t="n">
        <v>520</v>
      </c>
      <c r="D4" s="24" t="n">
        <v>30</v>
      </c>
      <c r="E4" s="24" t="n">
        <v>30</v>
      </c>
      <c r="F4" s="24" t="n">
        <v>550</v>
      </c>
      <c r="G4" s="24" t="n">
        <v>500.3</v>
      </c>
      <c r="H4" s="24" t="n">
        <v>49.7</v>
      </c>
      <c r="I4" s="24" t="n">
        <v>49.7</v>
      </c>
      <c r="J4" s="24"/>
      <c r="K4" s="24"/>
      <c r="L4" s="24"/>
      <c r="M4" s="24"/>
      <c r="N4" s="24"/>
      <c r="O4" s="24"/>
      <c r="P4" s="24"/>
      <c r="Q4" s="24"/>
    </row>
    <row r="5" customFormat="false" ht="15" hidden="false" customHeight="true" outlineLevel="0" collapsed="false">
      <c r="A5" s="25" t="n">
        <v>41289</v>
      </c>
      <c r="B5" s="24" t="n">
        <v>550</v>
      </c>
      <c r="C5" s="24" t="n">
        <v>488.95</v>
      </c>
      <c r="D5" s="24" t="n">
        <v>61.05</v>
      </c>
      <c r="E5" s="24" t="n">
        <v>91.05</v>
      </c>
      <c r="F5" s="24"/>
      <c r="G5" s="24"/>
      <c r="H5" s="24"/>
      <c r="I5" s="24"/>
      <c r="J5" s="24" t="n">
        <v>550</v>
      </c>
      <c r="K5" s="24" t="n">
        <v>488.95</v>
      </c>
      <c r="L5" s="24" t="n">
        <v>61.05</v>
      </c>
      <c r="M5" s="24" t="n">
        <v>61.05</v>
      </c>
      <c r="N5" s="24"/>
      <c r="O5" s="24"/>
      <c r="P5" s="24"/>
      <c r="Q5" s="24"/>
    </row>
    <row r="6" customFormat="false" ht="15" hidden="false" customHeight="true" outlineLevel="0" collapsed="false">
      <c r="A6" s="25" t="n">
        <v>41290</v>
      </c>
      <c r="C6" s="24"/>
      <c r="D6" s="24"/>
      <c r="E6" s="24"/>
      <c r="F6" s="24" t="n">
        <v>550</v>
      </c>
      <c r="G6" s="24" t="n">
        <v>350</v>
      </c>
      <c r="H6" s="24" t="n">
        <v>200</v>
      </c>
      <c r="I6" s="24" t="n">
        <v>249.7</v>
      </c>
      <c r="J6" s="24" t="n">
        <v>550</v>
      </c>
      <c r="K6" s="24" t="n">
        <v>355.6</v>
      </c>
      <c r="L6" s="24" t="n">
        <v>194.4</v>
      </c>
      <c r="M6" s="24" t="n">
        <v>255.45</v>
      </c>
      <c r="N6" s="24"/>
      <c r="O6" s="24"/>
      <c r="P6" s="24"/>
      <c r="Q6" s="24"/>
    </row>
    <row r="7" customFormat="false" ht="15" hidden="false" customHeight="true" outlineLevel="0" collapsed="false">
      <c r="A7" s="25" t="n">
        <v>41291</v>
      </c>
      <c r="B7" s="24" t="n">
        <v>550</v>
      </c>
      <c r="C7" s="24" t="n">
        <v>450</v>
      </c>
      <c r="D7" s="24" t="n">
        <v>100</v>
      </c>
      <c r="E7" s="24" t="n">
        <v>191.05</v>
      </c>
      <c r="F7" s="24" t="n">
        <v>550</v>
      </c>
      <c r="G7" s="24" t="n">
        <v>338.9</v>
      </c>
      <c r="H7" s="24" t="n">
        <v>211.1</v>
      </c>
      <c r="I7" s="24" t="n">
        <v>460.8</v>
      </c>
      <c r="J7" s="24"/>
      <c r="K7" s="24"/>
      <c r="L7" s="24"/>
      <c r="M7" s="24"/>
      <c r="N7" s="24"/>
      <c r="O7" s="24"/>
      <c r="P7" s="24"/>
      <c r="Q7" s="24"/>
    </row>
    <row r="8" customFormat="false" ht="15" hidden="false" customHeight="true" outlineLevel="0" collapsed="false">
      <c r="A8" s="25" t="n">
        <v>41292</v>
      </c>
      <c r="B8" s="24" t="n">
        <v>550</v>
      </c>
      <c r="C8" s="24" t="n">
        <v>187.82</v>
      </c>
      <c r="D8" s="24" t="n">
        <v>362.18</v>
      </c>
      <c r="E8" s="24" t="n">
        <v>553.23</v>
      </c>
      <c r="F8" s="24"/>
      <c r="G8" s="24"/>
      <c r="H8" s="24"/>
      <c r="I8" s="24"/>
      <c r="J8" s="24" t="n">
        <v>550</v>
      </c>
      <c r="K8" s="24" t="n">
        <v>200</v>
      </c>
      <c r="L8" s="24" t="n">
        <v>350</v>
      </c>
      <c r="M8" s="24" t="n">
        <v>605.45</v>
      </c>
      <c r="N8" s="24"/>
      <c r="O8" s="24"/>
      <c r="P8" s="24"/>
      <c r="Q8" s="24"/>
    </row>
    <row r="9" customFormat="false" ht="15" hidden="false" customHeight="true" outlineLevel="0" collapsed="false">
      <c r="A9" s="25" t="n">
        <v>41293</v>
      </c>
      <c r="B9" s="24"/>
      <c r="C9" s="24"/>
      <c r="D9" s="24"/>
      <c r="E9" s="24"/>
      <c r="F9" s="24" t="n">
        <v>550</v>
      </c>
      <c r="G9" s="24" t="n">
        <v>170</v>
      </c>
      <c r="H9" s="24" t="n">
        <v>380</v>
      </c>
      <c r="I9" s="24" t="n">
        <v>840.8</v>
      </c>
      <c r="J9" s="24" t="n">
        <v>550</v>
      </c>
      <c r="K9" s="24" t="n">
        <v>171.1</v>
      </c>
      <c r="L9" s="24" t="n">
        <v>378.9</v>
      </c>
      <c r="M9" s="24" t="n">
        <v>984.35</v>
      </c>
      <c r="N9" s="24"/>
      <c r="O9" s="24"/>
      <c r="P9" s="24"/>
      <c r="Q9" s="24"/>
    </row>
    <row r="10" customFormat="false" ht="15" hidden="false" customHeight="true" outlineLevel="0" collapsed="false">
      <c r="A10" s="25" t="n">
        <v>41294</v>
      </c>
      <c r="B10" s="24"/>
      <c r="C10" s="24"/>
      <c r="D10" s="24"/>
      <c r="E10" s="24"/>
      <c r="F10" s="24" t="n">
        <v>550</v>
      </c>
      <c r="G10" s="24" t="n">
        <v>165</v>
      </c>
      <c r="H10" s="24" t="n">
        <v>385</v>
      </c>
      <c r="I10" s="24" t="n">
        <v>1225.8</v>
      </c>
      <c r="J10" s="24" t="n">
        <v>550</v>
      </c>
      <c r="K10" s="24" t="n">
        <v>174.82</v>
      </c>
      <c r="L10" s="24" t="n">
        <v>375.18</v>
      </c>
      <c r="M10" s="24" t="n">
        <v>1359.53</v>
      </c>
      <c r="N10" s="24"/>
      <c r="O10" s="24"/>
      <c r="P10" s="24"/>
      <c r="Q10" s="24"/>
    </row>
    <row r="11" customFormat="false" ht="15" hidden="false" customHeight="true" outlineLevel="0" collapsed="false">
      <c r="A11" s="25" t="n">
        <v>41295</v>
      </c>
      <c r="B11" s="24"/>
      <c r="C11" s="24"/>
      <c r="D11" s="24"/>
      <c r="E11" s="24"/>
      <c r="F11" s="24" t="n">
        <v>550</v>
      </c>
      <c r="G11" s="24" t="n">
        <v>374</v>
      </c>
      <c r="H11" s="24" t="n">
        <v>176</v>
      </c>
      <c r="I11" s="24" t="n">
        <v>1401.8</v>
      </c>
      <c r="J11" s="24" t="n">
        <v>550</v>
      </c>
      <c r="K11" s="24" t="n">
        <v>391.7</v>
      </c>
      <c r="L11" s="24" t="n">
        <v>158.3</v>
      </c>
      <c r="M11" s="24" t="n">
        <v>1517.83</v>
      </c>
      <c r="N11" s="24"/>
      <c r="O11" s="24"/>
      <c r="P11" s="24"/>
      <c r="Q11" s="24"/>
    </row>
    <row r="12" customFormat="false" ht="15" hidden="false" customHeight="true" outlineLevel="0" collapsed="false">
      <c r="A12" s="25" t="n">
        <v>41296</v>
      </c>
      <c r="B12" s="24"/>
      <c r="C12" s="24"/>
      <c r="D12" s="24"/>
      <c r="E12" s="24"/>
      <c r="F12" s="24" t="n">
        <v>550</v>
      </c>
      <c r="G12" s="24" t="n">
        <v>560</v>
      </c>
      <c r="H12" s="24" t="n">
        <v>0</v>
      </c>
      <c r="I12" s="24" t="n">
        <v>1401.8</v>
      </c>
      <c r="J12" s="24" t="n">
        <v>550</v>
      </c>
      <c r="K12" s="24" t="n">
        <v>614.2</v>
      </c>
      <c r="L12" s="24" t="n">
        <v>0</v>
      </c>
      <c r="M12" s="24" t="n">
        <v>1517.83</v>
      </c>
      <c r="N12" s="24"/>
      <c r="O12" s="24"/>
      <c r="P12" s="24"/>
      <c r="Q12" s="24"/>
    </row>
    <row r="13" customFormat="false" ht="15" hidden="false" customHeight="true" outlineLevel="0" collapsed="false">
      <c r="A13" s="25" t="n">
        <v>41297</v>
      </c>
      <c r="B13" s="24" t="n">
        <v>550</v>
      </c>
      <c r="C13" s="24" t="n">
        <v>223.37</v>
      </c>
      <c r="D13" s="24" t="n">
        <v>326.63</v>
      </c>
      <c r="E13" s="24" t="n">
        <v>879.86</v>
      </c>
      <c r="F13" s="24" t="n">
        <v>550</v>
      </c>
      <c r="G13" s="24" t="n">
        <v>300</v>
      </c>
      <c r="H13" s="24" t="n">
        <v>200</v>
      </c>
      <c r="I13" s="24" t="n">
        <v>1601.8</v>
      </c>
      <c r="J13" s="24"/>
      <c r="K13" s="24"/>
      <c r="L13" s="24"/>
      <c r="M13" s="24"/>
      <c r="N13" s="24"/>
      <c r="O13" s="24"/>
      <c r="P13" s="24"/>
      <c r="Q13" s="24"/>
    </row>
    <row r="14" customFormat="false" ht="15" hidden="false" customHeight="true" outlineLevel="0" collapsed="false">
      <c r="A14" s="25" t="n">
        <v>41298</v>
      </c>
      <c r="B14" s="24" t="n">
        <v>550</v>
      </c>
      <c r="C14" s="24" t="n">
        <v>490</v>
      </c>
      <c r="D14" s="24" t="n">
        <v>60</v>
      </c>
      <c r="E14" s="24" t="n">
        <v>939.86</v>
      </c>
      <c r="F14" s="24"/>
      <c r="G14" s="24"/>
      <c r="H14" s="24"/>
      <c r="I14" s="24"/>
      <c r="J14" s="24" t="n">
        <v>550</v>
      </c>
      <c r="K14" s="24" t="n">
        <v>447.57</v>
      </c>
      <c r="L14" s="24" t="n">
        <v>102.43</v>
      </c>
      <c r="M14" s="24" t="n">
        <v>1620.26</v>
      </c>
      <c r="N14" s="24"/>
      <c r="O14" s="24"/>
      <c r="P14" s="24"/>
      <c r="Q14" s="24"/>
    </row>
    <row r="15" customFormat="false" ht="15" hidden="false" customHeight="true" outlineLevel="0" collapsed="false">
      <c r="A15" s="25" t="n">
        <v>41299</v>
      </c>
      <c r="B15" s="24"/>
      <c r="C15" s="24"/>
      <c r="D15" s="24"/>
      <c r="E15" s="24"/>
      <c r="F15" s="24" t="n">
        <v>550</v>
      </c>
      <c r="G15" s="24" t="n">
        <v>350</v>
      </c>
      <c r="H15" s="24" t="n">
        <v>150</v>
      </c>
      <c r="I15" s="24" t="n">
        <v>1751.8</v>
      </c>
      <c r="J15" s="24" t="n">
        <v>550</v>
      </c>
      <c r="K15" s="24" t="n">
        <v>323.4</v>
      </c>
      <c r="L15" s="24" t="n">
        <v>176.6</v>
      </c>
      <c r="M15" s="24" t="n">
        <v>1796.86</v>
      </c>
      <c r="N15" s="24"/>
      <c r="O15" s="24"/>
      <c r="P15" s="24"/>
      <c r="Q15" s="24"/>
    </row>
    <row r="16" customFormat="false" ht="15" hidden="false" customHeight="true" outlineLevel="0" collapsed="false">
      <c r="A16" s="25" t="n">
        <v>41300</v>
      </c>
      <c r="B16" s="24" t="n">
        <v>550</v>
      </c>
      <c r="C16" s="24" t="n">
        <v>500</v>
      </c>
      <c r="D16" s="24" t="n">
        <v>50</v>
      </c>
      <c r="E16" s="24" t="n">
        <v>989.86</v>
      </c>
      <c r="F16" s="24" t="n">
        <v>550</v>
      </c>
      <c r="G16" s="24" t="n">
        <v>441.65</v>
      </c>
      <c r="H16" s="24" t="n">
        <v>108.35</v>
      </c>
      <c r="I16" s="24" t="n">
        <v>1860.15</v>
      </c>
      <c r="J16" s="24"/>
      <c r="K16" s="24"/>
      <c r="L16" s="24"/>
      <c r="M16" s="24"/>
      <c r="N16" s="24"/>
      <c r="O16" s="24"/>
      <c r="P16" s="24"/>
      <c r="Q16" s="24"/>
    </row>
    <row r="17" customFormat="false" ht="15" hidden="false" customHeight="true" outlineLevel="0" collapsed="false">
      <c r="A17" s="25" t="n">
        <v>41301</v>
      </c>
      <c r="B17" s="24" t="n">
        <v>550</v>
      </c>
      <c r="C17" s="24" t="n">
        <v>560</v>
      </c>
      <c r="D17" s="24" t="n">
        <v>0</v>
      </c>
      <c r="E17" s="24" t="n">
        <v>979.86</v>
      </c>
      <c r="F17" s="24"/>
      <c r="G17" s="24"/>
      <c r="H17" s="24"/>
      <c r="I17" s="24"/>
      <c r="J17" s="24" t="n">
        <v>550</v>
      </c>
      <c r="K17" s="24" t="n">
        <v>558.5</v>
      </c>
      <c r="L17" s="24" t="n">
        <v>0</v>
      </c>
      <c r="M17" s="24" t="n">
        <v>1788.36</v>
      </c>
      <c r="N17" s="24"/>
      <c r="O17" s="24"/>
      <c r="P17" s="24"/>
      <c r="Q17" s="24"/>
    </row>
    <row r="18" customFormat="false" ht="15" hidden="false" customHeight="true" outlineLevel="0" collapsed="false">
      <c r="A18" s="25" t="n">
        <v>41302</v>
      </c>
      <c r="B18" s="24"/>
      <c r="C18" s="24"/>
      <c r="D18" s="24"/>
      <c r="E18" s="24"/>
      <c r="F18" s="24" t="n">
        <v>550</v>
      </c>
      <c r="G18" s="24" t="n">
        <v>500</v>
      </c>
      <c r="H18" s="24" t="n">
        <v>50</v>
      </c>
      <c r="I18" s="24" t="n">
        <v>1910.2</v>
      </c>
      <c r="J18" s="24" t="n">
        <v>550</v>
      </c>
      <c r="K18" s="24" t="n">
        <v>442</v>
      </c>
      <c r="L18" s="24" t="n">
        <v>108</v>
      </c>
      <c r="M18" s="24" t="n">
        <v>1896.36</v>
      </c>
      <c r="N18" s="24"/>
      <c r="O18" s="24"/>
      <c r="P18" s="24"/>
      <c r="Q18" s="24"/>
    </row>
    <row r="19" customFormat="false" ht="15" hidden="false" customHeight="true" outlineLevel="0" collapsed="false">
      <c r="A19" s="25" t="n">
        <v>41303</v>
      </c>
      <c r="B19" s="24" t="n">
        <v>550</v>
      </c>
      <c r="C19" s="24" t="n">
        <v>234.53</v>
      </c>
      <c r="D19" s="24" t="n">
        <v>315.47</v>
      </c>
      <c r="E19" s="24" t="n">
        <v>1295.33</v>
      </c>
      <c r="F19" s="24" t="n">
        <v>550</v>
      </c>
      <c r="G19" s="24" t="n">
        <v>234.53</v>
      </c>
      <c r="H19" s="24" t="n">
        <v>315.47</v>
      </c>
      <c r="I19" s="24" t="n">
        <v>2225.67</v>
      </c>
      <c r="J19" s="24"/>
      <c r="K19" s="24"/>
      <c r="L19" s="24"/>
      <c r="M19" s="24"/>
      <c r="N19" s="24"/>
      <c r="O19" s="24"/>
      <c r="P19" s="24"/>
      <c r="Q19" s="24"/>
    </row>
    <row r="20" customFormat="false" ht="15" hidden="false" customHeight="true" outlineLevel="0" collapsed="false">
      <c r="A20" s="25" t="n">
        <v>41304</v>
      </c>
      <c r="B20" s="24" t="n">
        <v>550</v>
      </c>
      <c r="C20" s="24" t="n">
        <v>443.45</v>
      </c>
      <c r="D20" s="24" t="n">
        <v>106.55</v>
      </c>
      <c r="E20" s="24" t="n">
        <v>1401.88</v>
      </c>
      <c r="F20" s="24"/>
      <c r="G20" s="24"/>
      <c r="H20" s="24"/>
      <c r="I20" s="24"/>
      <c r="J20" s="24" t="n">
        <v>550</v>
      </c>
      <c r="K20" s="24" t="n">
        <v>443.45</v>
      </c>
      <c r="L20" s="24" t="n">
        <v>106.55</v>
      </c>
      <c r="M20" s="24" t="n">
        <v>2002.91</v>
      </c>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29</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47</v>
      </c>
      <c r="B32" s="26"/>
      <c r="C32" s="26" t="s">
        <v>51</v>
      </c>
      <c r="D32" s="26"/>
    </row>
    <row r="33" customFormat="false" ht="15" hidden="false" customHeight="true" outlineLevel="0" collapsed="false">
      <c r="A33" s="26" t="s">
        <v>49</v>
      </c>
      <c r="B33" s="26"/>
      <c r="C33" s="26" t="s">
        <v>52</v>
      </c>
      <c r="D33" s="26"/>
    </row>
    <row r="34" customFormat="false" ht="15" hidden="false" customHeight="true" outlineLevel="0" collapsed="false">
      <c r="A34" s="26" t="s">
        <v>50</v>
      </c>
      <c r="B34" s="26"/>
      <c r="C34" s="26" t="s">
        <v>53</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00:07:23Z</dcterms:modified>
  <cp:revision>0</cp:revision>
  <dc:subject/>
  <dc:title/>
</cp:coreProperties>
</file>