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t="n">
        <v>1350</v>
      </c>
      <c r="D18" s="9" t="n">
        <v>1375</v>
      </c>
      <c r="E18" s="9" t="n">
        <f aca="false">D18-C18</f>
        <v>25</v>
      </c>
      <c r="F18" s="9" t="n">
        <v>20289</v>
      </c>
      <c r="G18" s="9" t="n">
        <v>1352</v>
      </c>
      <c r="H18" s="9" t="n">
        <f aca="false">G18-C18</f>
        <v>2</v>
      </c>
      <c r="I18" s="9" t="n">
        <v>28</v>
      </c>
    </row>
    <row r="19" customFormat="false" ht="14.25" hidden="false" customHeight="false" outlineLevel="0" collapsed="false">
      <c r="A19" s="7" t="n">
        <v>41303</v>
      </c>
      <c r="B19" s="8" t="n">
        <f aca="false">B18+1</f>
        <v>16</v>
      </c>
      <c r="C19" s="9" t="n">
        <v>1350</v>
      </c>
      <c r="D19" s="9" t="n">
        <v>854</v>
      </c>
      <c r="E19" s="9" t="n">
        <f aca="false">D19-C19</f>
        <v>-496</v>
      </c>
      <c r="F19" s="9" t="n">
        <v>21143</v>
      </c>
      <c r="G19" s="9" t="n">
        <v>1321.4</v>
      </c>
      <c r="H19" s="9" t="n">
        <f aca="false">G19-C19</f>
        <v>-28.5999999999999</v>
      </c>
      <c r="I19" s="9" t="n">
        <v>-457.6</v>
      </c>
    </row>
    <row r="20" customFormat="false" ht="14.25" hidden="false" customHeight="false" outlineLevel="0" collapsed="false">
      <c r="A20" s="7" t="n">
        <v>41304</v>
      </c>
      <c r="B20" s="8" t="n">
        <f aca="false">B19+1</f>
        <v>17</v>
      </c>
      <c r="C20" s="9" t="n">
        <v>1350</v>
      </c>
      <c r="D20" s="9" t="n">
        <v>1495</v>
      </c>
      <c r="E20" s="9" t="n">
        <f aca="false">D20-C20</f>
        <v>145</v>
      </c>
      <c r="F20" s="9" t="n">
        <v>22638</v>
      </c>
      <c r="G20" s="9" t="n">
        <v>1331</v>
      </c>
      <c r="H20" s="9" t="n">
        <f aca="false">G20-C20</f>
        <v>-19</v>
      </c>
      <c r="I20" s="9" t="n">
        <v>-32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t="n">
        <v>450</v>
      </c>
      <c r="C18" s="25" t="n">
        <v>800</v>
      </c>
      <c r="D18" s="25" t="n">
        <v>350</v>
      </c>
      <c r="E18" s="25" t="n">
        <v>-70</v>
      </c>
      <c r="F18" s="25" t="n">
        <v>450</v>
      </c>
      <c r="G18" s="25" t="n">
        <v>575</v>
      </c>
      <c r="H18" s="25" t="n">
        <v>511</v>
      </c>
      <c r="I18" s="25"/>
      <c r="J18" s="25"/>
      <c r="K18" s="25"/>
      <c r="L18" s="25"/>
      <c r="M18" s="25"/>
      <c r="N18" s="25"/>
      <c r="O18" s="25"/>
      <c r="P18" s="25"/>
      <c r="Q18" s="25"/>
    </row>
    <row r="19" customFormat="false" ht="15" hidden="false" customHeight="true" outlineLevel="0" collapsed="false">
      <c r="A19" s="24" t="n">
        <v>41303</v>
      </c>
      <c r="B19" s="25" t="n">
        <v>450</v>
      </c>
      <c r="C19" s="25" t="n">
        <v>255</v>
      </c>
      <c r="D19" s="25" t="n">
        <v>-195</v>
      </c>
      <c r="E19" s="25" t="n">
        <v>-265</v>
      </c>
      <c r="F19" s="25" t="n">
        <v>450</v>
      </c>
      <c r="G19" s="25" t="n">
        <v>210</v>
      </c>
      <c r="H19" s="25" t="n">
        <v>-271</v>
      </c>
      <c r="I19" s="25" t="n">
        <v>240</v>
      </c>
      <c r="J19" s="25" t="n">
        <v>450</v>
      </c>
      <c r="K19" s="25" t="n">
        <v>389</v>
      </c>
      <c r="L19" s="25" t="n">
        <v>-61</v>
      </c>
      <c r="M19" s="25" t="n">
        <v>-501</v>
      </c>
      <c r="N19" s="25"/>
      <c r="O19" s="25"/>
      <c r="P19" s="25"/>
      <c r="Q19" s="25"/>
    </row>
    <row r="20" customFormat="false" ht="15" hidden="false" customHeight="true" outlineLevel="0" collapsed="false">
      <c r="A20" s="24" t="n">
        <v>41304</v>
      </c>
      <c r="B20" s="25" t="n">
        <v>450</v>
      </c>
      <c r="C20" s="25" t="n">
        <v>455</v>
      </c>
      <c r="D20" s="25" t="n">
        <v>5</v>
      </c>
      <c r="E20" s="25" t="n">
        <v>-260</v>
      </c>
      <c r="F20" s="25" t="n">
        <v>450</v>
      </c>
      <c r="G20" s="25" t="n">
        <v>380</v>
      </c>
      <c r="H20" s="25" t="n">
        <v>-70</v>
      </c>
      <c r="I20" s="25" t="n">
        <v>170</v>
      </c>
      <c r="J20" s="25" t="n">
        <v>450</v>
      </c>
      <c r="K20" s="25" t="n">
        <v>660</v>
      </c>
      <c r="L20" s="25" t="n">
        <v>210</v>
      </c>
      <c r="M20" s="25" t="n">
        <v>-291</v>
      </c>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4:10:23Z</dcterms:modified>
  <cp:revision>0</cp:revision>
  <dc:subject/>
  <dc:title/>
</cp:coreProperties>
</file>