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东昌路   </t>
    </r>
    <r>
      <rPr>
        <b val="true"/>
        <sz val="12"/>
        <rFont val="Noto Sans"/>
        <family val="2"/>
      </rPr>
      <t xml:space="preserve">店员工日销跟踪报表</t>
    </r>
  </si>
  <si>
    <t xml:space="preserve">销售人员曾兰</t>
  </si>
  <si>
    <t xml:space="preserve">销售人员靳远鹏</t>
  </si>
  <si>
    <t xml:space="preserve">销售人员李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4" activeCellId="0" sqref="J24"/>
    </sheetView>
  </sheetViews>
  <sheetFormatPr defaultColWidth="8.8984375" defaultRowHeight="14.25" zeroHeight="false" outlineLevelRow="0" outlineLevelCol="0"/>
  <cols>
    <col collapsed="false" customWidth="true" hidden="false" outlineLevel="0" max="1" min="1" style="0" width="8.11"/>
    <col collapsed="false" customWidth="true" hidden="false" outlineLevel="0" max="2" min="2" style="1" width="4.99"/>
    <col collapsed="false" customWidth="true" hidden="false" outlineLevel="0" max="3" min="3" style="0" width="5.87"/>
    <col collapsed="false" customWidth="true" hidden="false" outlineLevel="0" max="5" min="5" style="0" width="8.11"/>
    <col collapsed="false" customWidth="true" hidden="false" outlineLevel="0" max="6" min="6" style="0" width="9.24"/>
    <col collapsed="false" customWidth="true" hidden="false" outlineLevel="0" max="7" min="7" style="0" width="6.87"/>
    <col collapsed="false" customWidth="true" hidden="false" outlineLevel="0" max="8" min="8" style="0" width="8.62"/>
    <col collapsed="false" customWidth="true" hidden="false" outlineLevel="0" max="9" min="9" style="0" width="8.11"/>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t="n">
        <v>786</v>
      </c>
      <c r="D7" s="9" t="n">
        <v>680.15</v>
      </c>
      <c r="E7" s="9" t="n">
        <v>-105.9</v>
      </c>
      <c r="F7" s="9" t="n">
        <v>2363.15</v>
      </c>
      <c r="G7" s="9" t="n">
        <v>590.79</v>
      </c>
      <c r="H7" s="9" t="n">
        <v>-195.2</v>
      </c>
      <c r="I7" s="9" t="n">
        <v>-780.8</v>
      </c>
    </row>
    <row r="8" customFormat="false" ht="14.25" hidden="false" customHeight="false" outlineLevel="0" collapsed="false">
      <c r="A8" s="7" t="n">
        <v>41292</v>
      </c>
      <c r="B8" s="8" t="n">
        <f aca="false">B7+1</f>
        <v>5</v>
      </c>
      <c r="C8" s="9" t="n">
        <v>786</v>
      </c>
      <c r="D8" s="9" t="n">
        <v>737.5</v>
      </c>
      <c r="E8" s="9" t="n">
        <v>-48.5</v>
      </c>
      <c r="F8" s="9" t="n">
        <v>3100.65</v>
      </c>
      <c r="G8" s="9" t="n">
        <v>620.13</v>
      </c>
      <c r="H8" s="9" t="n">
        <v>-165.87</v>
      </c>
      <c r="I8" s="9" t="n">
        <v>-829.35</v>
      </c>
    </row>
    <row r="9" customFormat="false" ht="14.25" hidden="false" customHeight="false" outlineLevel="0" collapsed="false">
      <c r="A9" s="7" t="n">
        <v>41293</v>
      </c>
      <c r="B9" s="8" t="n">
        <f aca="false">B8+1</f>
        <v>6</v>
      </c>
      <c r="C9" s="9" t="n">
        <v>786</v>
      </c>
      <c r="D9" s="9" t="n">
        <v>502.7</v>
      </c>
      <c r="E9" s="9" t="n">
        <v>-283.3</v>
      </c>
      <c r="F9" s="9" t="n">
        <v>3602.7</v>
      </c>
      <c r="G9" s="9" t="n">
        <v>600.45</v>
      </c>
      <c r="H9" s="9" t="n">
        <v>-185.6</v>
      </c>
      <c r="I9" s="9" t="n">
        <v>-1113.3</v>
      </c>
    </row>
    <row r="10" customFormat="false" ht="14.25" hidden="false" customHeight="false" outlineLevel="0" collapsed="false">
      <c r="A10" s="7" t="n">
        <v>41294</v>
      </c>
      <c r="B10" s="8" t="n">
        <f aca="false">B9+1</f>
        <v>7</v>
      </c>
      <c r="C10" s="9" t="n">
        <v>786</v>
      </c>
      <c r="D10" s="9" t="n">
        <v>738.82</v>
      </c>
      <c r="E10" s="9" t="n">
        <v>-47.2</v>
      </c>
      <c r="F10" s="9" t="n">
        <v>4340.8</v>
      </c>
      <c r="G10" s="9" t="n">
        <v>620.1</v>
      </c>
      <c r="H10" s="9" t="n">
        <v>-165.9</v>
      </c>
      <c r="I10" s="9" t="n">
        <v>-1161.2</v>
      </c>
    </row>
    <row r="11" customFormat="false" ht="14.25" hidden="false" customHeight="false" outlineLevel="0" collapsed="false">
      <c r="A11" s="7" t="n">
        <v>41295</v>
      </c>
      <c r="B11" s="8" t="n">
        <f aca="false">B10+1</f>
        <v>8</v>
      </c>
      <c r="C11" s="9" t="n">
        <v>786</v>
      </c>
      <c r="D11" s="9" t="n">
        <v>650.3</v>
      </c>
      <c r="E11" s="9" t="n">
        <v>-135.7</v>
      </c>
      <c r="F11" s="9" t="n">
        <v>4991.1</v>
      </c>
      <c r="G11" s="9" t="n">
        <v>623.89</v>
      </c>
      <c r="H11" s="9" t="n">
        <v>-162.11</v>
      </c>
      <c r="I11" s="9" t="n">
        <v>-1296.88</v>
      </c>
    </row>
    <row r="12" customFormat="false" ht="14.25" hidden="false" customHeight="false" outlineLevel="0" collapsed="false">
      <c r="A12" s="7" t="n">
        <v>41296</v>
      </c>
      <c r="B12" s="8" t="n">
        <f aca="false">B11+1</f>
        <v>9</v>
      </c>
      <c r="C12" s="9" t="n">
        <v>786</v>
      </c>
      <c r="D12" s="9" t="n">
        <v>685.6</v>
      </c>
      <c r="E12" s="9" t="n">
        <v>-100.4</v>
      </c>
      <c r="F12" s="9" t="n">
        <v>5676.7</v>
      </c>
      <c r="G12" s="9" t="n">
        <v>630.7</v>
      </c>
      <c r="H12" s="9" t="n">
        <v>-155.3</v>
      </c>
      <c r="I12" s="9" t="n">
        <v>-1397.3</v>
      </c>
    </row>
    <row r="13" customFormat="false" ht="14.25" hidden="false" customHeight="false" outlineLevel="0" collapsed="false">
      <c r="A13" s="7" t="n">
        <v>41297</v>
      </c>
      <c r="B13" s="8" t="n">
        <f aca="false">B12+1</f>
        <v>10</v>
      </c>
      <c r="C13" s="9" t="n">
        <v>786</v>
      </c>
      <c r="D13" s="9" t="n">
        <v>564.5</v>
      </c>
      <c r="E13" s="9" t="n">
        <v>-221.5</v>
      </c>
      <c r="F13" s="9" t="n">
        <v>6241.2</v>
      </c>
      <c r="G13" s="9" t="n">
        <v>624.12</v>
      </c>
      <c r="H13" s="9" t="n">
        <v>-161.9</v>
      </c>
      <c r="I13" s="9" t="n">
        <v>-1618.8</v>
      </c>
    </row>
    <row r="14" customFormat="false" ht="14.25" hidden="false" customHeight="false" outlineLevel="0" collapsed="false">
      <c r="A14" s="7" t="n">
        <v>41298</v>
      </c>
      <c r="B14" s="8" t="n">
        <f aca="false">B13+1</f>
        <v>11</v>
      </c>
      <c r="C14" s="9" t="n">
        <v>786</v>
      </c>
      <c r="D14" s="9" t="n">
        <v>594.5</v>
      </c>
      <c r="E14" s="9" t="n">
        <v>-191.5</v>
      </c>
      <c r="F14" s="9" t="n">
        <v>6835.7</v>
      </c>
      <c r="G14" s="9" t="n">
        <v>621.42</v>
      </c>
      <c r="H14" s="9" t="n">
        <v>-164.58</v>
      </c>
      <c r="I14" s="9" t="n">
        <v>-1810.38</v>
      </c>
    </row>
    <row r="15" customFormat="false" ht="14.25" hidden="false" customHeight="false" outlineLevel="0" collapsed="false">
      <c r="A15" s="7" t="n">
        <v>41299</v>
      </c>
      <c r="B15" s="8" t="n">
        <f aca="false">B14+1</f>
        <v>12</v>
      </c>
      <c r="C15" s="9" t="n">
        <v>786</v>
      </c>
      <c r="D15" s="9" t="n">
        <v>712.48</v>
      </c>
      <c r="E15" s="9" t="n">
        <v>-73.52</v>
      </c>
      <c r="F15" s="9" t="n">
        <v>7548.18</v>
      </c>
      <c r="G15" s="9" t="n">
        <v>629.02</v>
      </c>
      <c r="H15" s="9" t="n">
        <v>-156.98</v>
      </c>
      <c r="I15" s="9" t="n">
        <v>-1883.76</v>
      </c>
    </row>
    <row r="16" customFormat="false" ht="14.25" hidden="false" customHeight="false" outlineLevel="0" collapsed="false">
      <c r="A16" s="7" t="n">
        <v>41300</v>
      </c>
      <c r="B16" s="8" t="n">
        <f aca="false">B15+1</f>
        <v>13</v>
      </c>
      <c r="C16" s="9" t="n">
        <v>786</v>
      </c>
      <c r="D16" s="9" t="n">
        <v>617.82</v>
      </c>
      <c r="E16" s="9" t="n">
        <v>-168.18</v>
      </c>
      <c r="F16" s="9" t="n">
        <v>8166</v>
      </c>
      <c r="G16" s="9" t="n">
        <v>628.15</v>
      </c>
      <c r="H16" s="9" t="n">
        <v>-157.85</v>
      </c>
      <c r="I16" s="9" t="n">
        <v>-2052.05</v>
      </c>
    </row>
    <row r="17" customFormat="false" ht="14.25" hidden="false" customHeight="false" outlineLevel="0" collapsed="false">
      <c r="A17" s="7" t="n">
        <v>41301</v>
      </c>
      <c r="B17" s="8" t="n">
        <f aca="false">B16+1</f>
        <v>14</v>
      </c>
      <c r="C17" s="9" t="n">
        <v>786</v>
      </c>
      <c r="D17" s="9" t="n">
        <v>1232</v>
      </c>
      <c r="E17" s="9" t="n">
        <v>446</v>
      </c>
      <c r="F17" s="9" t="n">
        <v>9398</v>
      </c>
      <c r="G17" s="9" t="n">
        <v>671.3</v>
      </c>
      <c r="H17" s="9" t="n">
        <v>-114.7</v>
      </c>
      <c r="I17" s="9" t="n">
        <v>-1606</v>
      </c>
    </row>
    <row r="18" customFormat="false" ht="14.25" hidden="false" customHeight="false" outlineLevel="0" collapsed="false">
      <c r="A18" s="7" t="n">
        <v>41302</v>
      </c>
      <c r="B18" s="8" t="n">
        <f aca="false">B17+1</f>
        <v>15</v>
      </c>
      <c r="C18" s="9" t="n">
        <v>786</v>
      </c>
      <c r="D18" s="9" t="n">
        <v>780.6</v>
      </c>
      <c r="E18" s="9" t="n">
        <v>-5.4</v>
      </c>
      <c r="F18" s="9" t="n">
        <v>10178</v>
      </c>
      <c r="G18" s="9" t="n">
        <v>678.6</v>
      </c>
      <c r="H18" s="9" t="n">
        <v>-107.4</v>
      </c>
      <c r="I18" s="9" t="n">
        <v>-1611.4</v>
      </c>
    </row>
    <row r="19" customFormat="false" ht="14.25" hidden="false" customHeight="false" outlineLevel="0" collapsed="false">
      <c r="A19" s="7" t="n">
        <v>41303</v>
      </c>
      <c r="B19" s="8" t="n">
        <f aca="false">B18+1</f>
        <v>16</v>
      </c>
      <c r="C19" s="9" t="n">
        <v>786</v>
      </c>
      <c r="D19" s="9" t="n">
        <v>579.3</v>
      </c>
      <c r="E19" s="9" t="n">
        <v>-206.7</v>
      </c>
      <c r="F19" s="9" t="n">
        <v>10757.3</v>
      </c>
      <c r="G19" s="9" t="n">
        <v>672.33</v>
      </c>
      <c r="H19" s="9" t="n">
        <v>-113.67</v>
      </c>
      <c r="I19" s="9" t="n">
        <v>-1818.72</v>
      </c>
    </row>
    <row r="20" customFormat="false" ht="14.25" hidden="false" customHeight="false" outlineLevel="0" collapsed="false">
      <c r="A20" s="7" t="n">
        <v>41304</v>
      </c>
      <c r="B20" s="8" t="n">
        <f aca="false">B19+1</f>
        <v>17</v>
      </c>
      <c r="C20" s="9" t="n">
        <v>786</v>
      </c>
      <c r="D20" s="9" t="n">
        <v>836.6</v>
      </c>
      <c r="E20" s="9" t="n">
        <v>50.6</v>
      </c>
      <c r="F20" s="9" t="n">
        <v>11593.6</v>
      </c>
      <c r="G20" s="9" t="n">
        <v>681.98</v>
      </c>
      <c r="H20" s="9" t="n">
        <v>-104.02</v>
      </c>
      <c r="I20" s="9" t="n">
        <v>-1768.34</v>
      </c>
    </row>
    <row r="21" customFormat="false" ht="14.25" hidden="false" customHeight="false" outlineLevel="0" collapsed="false">
      <c r="A21" s="7" t="n">
        <v>41305</v>
      </c>
      <c r="B21" s="8" t="n">
        <f aca="false">B20+1</f>
        <v>18</v>
      </c>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75"/>
    <col collapsed="false" customWidth="true" hidden="false" outlineLevel="0" max="7" min="7" style="20" width="13.24"/>
    <col collapsed="false" customWidth="true" hidden="false" outlineLevel="0" max="8" min="8" style="20" width="7.99"/>
    <col collapsed="false" customWidth="true" hidden="false" outlineLevel="0" max="9" min="9" style="20" width="7.37"/>
    <col collapsed="false" customWidth="true" hidden="false" outlineLevel="0" max="10" min="10" style="20" width="10.12"/>
    <col collapsed="false" customWidth="true" hidden="false" outlineLevel="0" max="11" min="11" style="20" width="13.62"/>
    <col collapsed="false" customWidth="true" hidden="false" outlineLevel="0" max="12" min="12" style="20" width="8.11"/>
    <col collapsed="false" customWidth="true" hidden="false" outlineLevel="0" max="13" min="13" style="20" width="7.62"/>
    <col collapsed="false" customWidth="true" hidden="false" outlineLevel="0" max="14" min="14" style="20" width="9.62"/>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393</v>
      </c>
      <c r="C4" s="22" t="n">
        <v>0</v>
      </c>
      <c r="D4" s="22" t="n">
        <v>-393</v>
      </c>
      <c r="E4" s="22" t="n">
        <v>-393</v>
      </c>
      <c r="F4" s="22" t="n">
        <v>393</v>
      </c>
      <c r="G4" s="22" t="n">
        <v>0</v>
      </c>
      <c r="H4" s="22" t="n">
        <v>-393</v>
      </c>
      <c r="I4" s="22" t="n">
        <v>-393</v>
      </c>
      <c r="J4" s="22"/>
      <c r="K4" s="22"/>
      <c r="L4" s="22"/>
      <c r="M4" s="22"/>
    </row>
    <row r="5" customFormat="false" ht="15" hidden="false" customHeight="true" outlineLevel="0" collapsed="false">
      <c r="A5" s="23" t="n">
        <v>41289</v>
      </c>
      <c r="B5" s="22" t="n">
        <v>393</v>
      </c>
      <c r="C5" s="22" t="n">
        <v>711.5</v>
      </c>
      <c r="D5" s="22" t="n">
        <v>318.5</v>
      </c>
      <c r="E5" s="22" t="n">
        <v>-74.5</v>
      </c>
      <c r="F5" s="22" t="n">
        <v>393</v>
      </c>
      <c r="G5" s="22" t="n">
        <v>84.9</v>
      </c>
      <c r="H5" s="22" t="n">
        <v>-308.1</v>
      </c>
      <c r="I5" s="22" t="n">
        <v>-701.1</v>
      </c>
      <c r="J5" s="22"/>
      <c r="K5" s="22"/>
      <c r="L5" s="22"/>
      <c r="M5" s="22"/>
    </row>
    <row r="6" customFormat="false" ht="15" hidden="false" customHeight="true" outlineLevel="0" collapsed="false">
      <c r="A6" s="23" t="n">
        <v>41290</v>
      </c>
      <c r="B6" s="22"/>
      <c r="C6" s="22"/>
      <c r="D6" s="22"/>
      <c r="E6" s="22"/>
      <c r="F6" s="22" t="n">
        <v>393</v>
      </c>
      <c r="G6" s="22" t="n">
        <v>503.24</v>
      </c>
      <c r="H6" s="22" t="n">
        <v>110.24</v>
      </c>
      <c r="I6" s="22" t="n">
        <v>-599.9</v>
      </c>
      <c r="J6" s="22" t="n">
        <v>393</v>
      </c>
      <c r="K6" s="22" t="n">
        <v>383.76</v>
      </c>
      <c r="L6" s="22" t="n">
        <v>-9.3</v>
      </c>
      <c r="M6" s="22" t="n">
        <v>-9.3</v>
      </c>
    </row>
    <row r="7" customFormat="false" ht="15" hidden="false" customHeight="true" outlineLevel="0" collapsed="false">
      <c r="A7" s="23" t="n">
        <v>41291</v>
      </c>
      <c r="B7" s="22" t="n">
        <v>393</v>
      </c>
      <c r="C7" s="22" t="n">
        <v>417.25</v>
      </c>
      <c r="D7" s="22" t="n">
        <v>24.25</v>
      </c>
      <c r="E7" s="22" t="n">
        <v>-50.25</v>
      </c>
      <c r="F7" s="22"/>
      <c r="G7" s="22"/>
      <c r="H7" s="22"/>
      <c r="I7" s="22"/>
      <c r="J7" s="22" t="n">
        <v>393</v>
      </c>
      <c r="K7" s="22" t="n">
        <v>262.9</v>
      </c>
      <c r="L7" s="22" t="n">
        <v>-130.1</v>
      </c>
      <c r="M7" s="22" t="n">
        <v>-139.4</v>
      </c>
    </row>
    <row r="8" customFormat="false" ht="15" hidden="false" customHeight="true" outlineLevel="0" collapsed="false">
      <c r="A8" s="23" t="n">
        <v>41292</v>
      </c>
      <c r="B8" s="22"/>
      <c r="C8" s="22"/>
      <c r="D8" s="22"/>
      <c r="E8" s="22"/>
      <c r="F8" s="22"/>
      <c r="G8" s="22"/>
      <c r="H8" s="22"/>
      <c r="I8" s="22"/>
      <c r="J8" s="22"/>
      <c r="K8" s="22"/>
      <c r="L8" s="22"/>
      <c r="M8" s="22"/>
    </row>
    <row r="9" customFormat="false" ht="15" hidden="false" customHeight="true" outlineLevel="0" collapsed="false">
      <c r="A9" s="23" t="n">
        <v>41293</v>
      </c>
      <c r="B9" s="22"/>
      <c r="C9" s="22"/>
      <c r="D9" s="22"/>
      <c r="E9" s="22"/>
      <c r="F9" s="22"/>
      <c r="G9" s="22"/>
      <c r="H9" s="22"/>
      <c r="I9" s="22"/>
      <c r="J9" s="22"/>
      <c r="K9" s="22"/>
      <c r="L9" s="22"/>
      <c r="M9" s="22"/>
    </row>
    <row r="10" customFormat="false" ht="15" hidden="false" customHeight="true" outlineLevel="0" collapsed="false">
      <c r="A10" s="23" t="n">
        <v>41294</v>
      </c>
      <c r="B10" s="22"/>
      <c r="C10" s="22"/>
      <c r="D10" s="22"/>
      <c r="E10" s="22"/>
      <c r="F10" s="22"/>
      <c r="G10" s="22"/>
      <c r="H10" s="22"/>
      <c r="I10" s="22"/>
      <c r="J10" s="22"/>
      <c r="K10" s="22"/>
      <c r="L10" s="22"/>
      <c r="M10" s="22"/>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3</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5:37:29Z</cp:lastPrinted>
  <dcterms:modified xsi:type="dcterms:W3CDTF">2013-01-30T12:59:40Z</dcterms:modified>
  <cp:revision>0</cp:revision>
  <dc:subject/>
  <dc:title/>
</cp:coreProperties>
</file>