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color rgb="FF000000"/>
        <rFont val="Noto Sans"/>
        <family val="2"/>
      </rPr>
      <t xml:space="preserve">红星店田氏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销量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天麻</t>
  </si>
  <si>
    <t xml:space="preserve">特选、三级、冬、野生</t>
  </si>
  <si>
    <t xml:space="preserve">10g</t>
  </si>
  <si>
    <t xml:space="preserve">特选、四级、冬、野生</t>
  </si>
  <si>
    <t xml:space="preserve">西洋参</t>
  </si>
  <si>
    <t xml:space="preserve">统装</t>
  </si>
  <si>
    <t xml:space="preserve">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13.1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false" outlineLevel="0" collapsed="false">
      <c r="A3" s="5" t="n">
        <v>1</v>
      </c>
      <c r="B3" s="6" t="n">
        <v>73684</v>
      </c>
      <c r="C3" s="7" t="s">
        <v>10</v>
      </c>
      <c r="D3" s="7" t="s">
        <v>11</v>
      </c>
      <c r="E3" s="6" t="s">
        <v>12</v>
      </c>
      <c r="F3" s="6" t="n">
        <v>10.37</v>
      </c>
      <c r="G3" s="8" t="n">
        <f aca="false">I3*F3</f>
        <v>205.326</v>
      </c>
      <c r="H3" s="8" t="n">
        <f aca="false">G3*0.88</f>
        <v>180.68688</v>
      </c>
      <c r="I3" s="8" t="n">
        <v>19.8</v>
      </c>
    </row>
    <row r="4" customFormat="false" ht="18.75" hidden="false" customHeight="false" outlineLevel="0" collapsed="false">
      <c r="A4" s="5" t="n">
        <v>2</v>
      </c>
      <c r="B4" s="6" t="n">
        <v>73683</v>
      </c>
      <c r="C4" s="7" t="s">
        <v>10</v>
      </c>
      <c r="D4" s="7" t="s">
        <v>13</v>
      </c>
      <c r="E4" s="6" t="s">
        <v>12</v>
      </c>
      <c r="F4" s="6" t="n">
        <v>5.85</v>
      </c>
      <c r="G4" s="8" t="n">
        <f aca="false">I4*F4</f>
        <v>104.13</v>
      </c>
      <c r="H4" s="8" t="n">
        <f aca="false">G4*0.88</f>
        <v>91.6344</v>
      </c>
      <c r="I4" s="8" t="n">
        <v>17.8</v>
      </c>
    </row>
    <row r="5" customFormat="false" ht="18.75" hidden="false" customHeight="false" outlineLevel="0" collapsed="false">
      <c r="A5" s="5" t="n">
        <v>3</v>
      </c>
      <c r="B5" s="9" t="n">
        <v>22490</v>
      </c>
      <c r="C5" s="10" t="s">
        <v>14</v>
      </c>
      <c r="D5" s="10" t="s">
        <v>15</v>
      </c>
      <c r="E5" s="9" t="s">
        <v>12</v>
      </c>
      <c r="F5" s="9" t="n">
        <v>2.007</v>
      </c>
      <c r="G5" s="11" t="n">
        <f aca="false">I5*F5</f>
        <v>71.8506</v>
      </c>
      <c r="H5" s="11" t="n">
        <f aca="false">G5*0.88</f>
        <v>63.228528</v>
      </c>
      <c r="I5" s="11" t="n">
        <v>35.8</v>
      </c>
    </row>
    <row r="6" customFormat="false" ht="18.75" hidden="false" customHeight="false" outlineLevel="0" collapsed="false">
      <c r="A6" s="5" t="n">
        <v>4</v>
      </c>
      <c r="B6" s="12" t="n">
        <v>22437</v>
      </c>
      <c r="C6" s="13" t="s">
        <v>14</v>
      </c>
      <c r="D6" s="13" t="s">
        <v>16</v>
      </c>
      <c r="E6" s="12" t="s">
        <v>12</v>
      </c>
      <c r="F6" s="12" t="n">
        <v>5</v>
      </c>
      <c r="G6" s="14" t="n">
        <f aca="false">I6*F6</f>
        <v>99</v>
      </c>
      <c r="H6" s="14" t="n">
        <f aca="false">G6*0.88</f>
        <v>87.12</v>
      </c>
      <c r="I6" s="14" t="n">
        <v>19.8</v>
      </c>
    </row>
    <row r="7" s="16" customFormat="true" ht="18.7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 t="n">
        <v>480.3</v>
      </c>
      <c r="H7" s="15" t="n">
        <v>422.67</v>
      </c>
      <c r="I7" s="1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6:05Z</dcterms:created>
  <dc:creator>Administrator</dc:creator>
  <dc:description/>
  <dc:language>en-US</dc:language>
  <cp:lastModifiedBy/>
  <dcterms:modified xsi:type="dcterms:W3CDTF">2013-01-30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