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片区" sheetId="1" state="visible" r:id="rId2"/>
    <sheet name="80%以下" sheetId="2" state="visible" r:id="rId3"/>
    <sheet name="80%-90%" sheetId="3" state="visible" r:id="rId4"/>
    <sheet name="90%-95%" sheetId="4" state="visible" r:id="rId5"/>
    <sheet name="95%以上门店" sheetId="5" state="visible" r:id="rId6"/>
    <sheet name="查询时间段分门店销售明细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Titles" vbProcedure="false">查询时间段分门店销售明细!$2:$2</definedName>
    <definedName function="false" hidden="true" localSheetId="0" name="_xlnm._FilterDatabase" vbProcedure="false">片区!$A$1:$F$12</definedName>
    <definedName function="false" hidden="false" localSheetId="5" name="Excel_BuiltIn__FilterDatabase" vbProcedure="false">查询时间段分门店销售明细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254">
  <si>
    <t xml:space="preserve">序号</t>
  </si>
  <si>
    <t xml:space="preserve">片区</t>
  </si>
  <si>
    <t xml:space="preserve">任务</t>
  </si>
  <si>
    <t xml:space="preserve">数量</t>
  </si>
  <si>
    <t xml:space="preserve">差额</t>
  </si>
  <si>
    <t xml:space="preserve">完成率</t>
  </si>
  <si>
    <t xml:space="preserve">总任务</t>
  </si>
  <si>
    <t xml:space="preserve">实际完成</t>
  </si>
  <si>
    <t xml:space="preserve">城南片区 </t>
  </si>
  <si>
    <t xml:space="preserve">城中片区 </t>
  </si>
  <si>
    <t xml:space="preserve">东北片区 </t>
  </si>
  <si>
    <t xml:space="preserve">都江堰片区 </t>
  </si>
  <si>
    <t xml:space="preserve">光华片区 </t>
  </si>
  <si>
    <t xml:space="preserve">旗舰片 </t>
  </si>
  <si>
    <t xml:space="preserve">邛崃大邑片区 </t>
  </si>
  <si>
    <t xml:space="preserve">温江崇州片 </t>
  </si>
  <si>
    <t xml:space="preserve">新都片区 </t>
  </si>
  <si>
    <t xml:space="preserve">综合片区</t>
  </si>
  <si>
    <t xml:space="preserve">合计</t>
  </si>
  <si>
    <t xml:space="preserve">奖励金额</t>
  </si>
  <si>
    <t xml:space="preserve">处罚金额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</t>
    </r>
    <r>
      <rPr>
        <b val="true"/>
        <sz val="14"/>
        <rFont val="Noto Sans"/>
        <family val="2"/>
      </rPr>
      <t xml:space="preserve">以下门店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销售数量</t>
    </r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任务</t>
    </r>
  </si>
  <si>
    <t xml:space="preserve">收入</t>
  </si>
  <si>
    <t xml:space="preserve">毛利</t>
  </si>
  <si>
    <t xml:space="preserve">毛利率</t>
  </si>
  <si>
    <t xml:space="preserve">大邑县沙渠镇方圆路药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补气血用药</t>
  </si>
  <si>
    <t xml:space="preserve">滋补营养药</t>
  </si>
  <si>
    <t xml:space="preserve">药品</t>
  </si>
  <si>
    <t xml:space="preserve">46.76%</t>
  </si>
  <si>
    <t xml:space="preserve">新都区新繁镇繁江北路药店</t>
  </si>
  <si>
    <t xml:space="preserve">47.03%</t>
  </si>
  <si>
    <t xml:space="preserve">怀远店</t>
  </si>
  <si>
    <t xml:space="preserve">46.27%</t>
  </si>
  <si>
    <t xml:space="preserve">新都三河场镇天海路药店</t>
  </si>
  <si>
    <t xml:space="preserve">47.81%</t>
  </si>
  <si>
    <t xml:space="preserve">温江区柳城街道同兴东路药店</t>
  </si>
  <si>
    <t xml:space="preserve">48.91%</t>
  </si>
  <si>
    <t xml:space="preserve">红星店</t>
  </si>
  <si>
    <t xml:space="preserve">47.1%</t>
  </si>
  <si>
    <t xml:space="preserve">温江店</t>
  </si>
  <si>
    <t xml:space="preserve">48.01%</t>
  </si>
  <si>
    <t xml:space="preserve">龙泉驿区同安镇锦绣路店</t>
  </si>
  <si>
    <t xml:space="preserve">51.54%</t>
  </si>
  <si>
    <t xml:space="preserve">人民中路店</t>
  </si>
  <si>
    <t xml:space="preserve">47.35%</t>
  </si>
  <si>
    <t xml:space="preserve">都江堰灌口镇外北街药店</t>
  </si>
  <si>
    <t xml:space="preserve">49.14%</t>
  </si>
  <si>
    <t xml:space="preserve">都江堰景中路店</t>
  </si>
  <si>
    <t xml:space="preserve">47.72%</t>
  </si>
  <si>
    <t xml:space="preserve">高新区民丰大道西段药店</t>
  </si>
  <si>
    <t xml:space="preserve">47.27%</t>
  </si>
  <si>
    <t xml:space="preserve">青白江区华金大道二段药店</t>
  </si>
  <si>
    <t xml:space="preserve">49.62%</t>
  </si>
  <si>
    <t xml:space="preserve">邛崃市临邛镇洪川小区药店</t>
  </si>
  <si>
    <t xml:space="preserve">47.91%</t>
  </si>
  <si>
    <t xml:space="preserve">新乐中街药店</t>
  </si>
  <si>
    <t xml:space="preserve">43.58%</t>
  </si>
  <si>
    <t xml:space="preserve">柳城正通东路药店</t>
  </si>
  <si>
    <t xml:space="preserve">49.26%</t>
  </si>
  <si>
    <t xml:space="preserve">锦江区观音桥街药店</t>
  </si>
  <si>
    <t xml:space="preserve">47.94%</t>
  </si>
  <si>
    <t xml:space="preserve">黄金路药店</t>
  </si>
  <si>
    <t xml:space="preserve">锦江区柳翠路药店</t>
  </si>
  <si>
    <t xml:space="preserve">47.23%</t>
  </si>
  <si>
    <t xml:space="preserve">武侯区二环路西一段药店</t>
  </si>
  <si>
    <t xml:space="preserve">49.74%</t>
  </si>
  <si>
    <t xml:space="preserve">华阳正东中街店</t>
  </si>
  <si>
    <t xml:space="preserve">162.82%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-90%</t>
    </r>
    <r>
      <rPr>
        <b val="true"/>
        <sz val="14"/>
        <rFont val="Noto Sans"/>
        <family val="2"/>
      </rPr>
      <t xml:space="preserve">门店明细</t>
    </r>
  </si>
  <si>
    <t xml:space="preserve">锦江区水杉街药店</t>
  </si>
  <si>
    <t xml:space="preserve">48.48%</t>
  </si>
  <si>
    <t xml:space="preserve">滨江东路药店</t>
  </si>
  <si>
    <t xml:space="preserve">48.68%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90%-95%</t>
    </r>
    <r>
      <rPr>
        <b val="true"/>
        <sz val="14"/>
        <rFont val="Noto Sans"/>
        <family val="2"/>
      </rPr>
      <t xml:space="preserve">门店明细</t>
    </r>
  </si>
  <si>
    <t xml:space="preserve">南湖路药店</t>
  </si>
  <si>
    <t xml:space="preserve">47.57%</t>
  </si>
  <si>
    <t xml:space="preserve">高新区中和街道朝阳路店</t>
  </si>
  <si>
    <t xml:space="preserve">45.98%</t>
  </si>
  <si>
    <t xml:space="preserve">青羊区北东街店</t>
  </si>
  <si>
    <t xml:space="preserve">47.51%</t>
  </si>
  <si>
    <t xml:space="preserve">送仙桥药店</t>
  </si>
  <si>
    <t xml:space="preserve">48.95%</t>
  </si>
  <si>
    <t xml:space="preserve">都江堰奎光路中段药店</t>
  </si>
  <si>
    <t xml:space="preserve">47.55%</t>
  </si>
  <si>
    <t xml:space="preserve">营兴路药店</t>
  </si>
  <si>
    <t xml:space="preserve">47.33%</t>
  </si>
  <si>
    <t xml:space="preserve">大邑县新场镇文昌街药店</t>
  </si>
  <si>
    <t xml:space="preserve">47.53%</t>
  </si>
  <si>
    <t xml:space="preserve">成华区华油路药店</t>
  </si>
  <si>
    <t xml:space="preserve">46.35%</t>
  </si>
  <si>
    <t xml:space="preserve">青羊区浣花滨河路药店</t>
  </si>
  <si>
    <t xml:space="preserve">46.95%</t>
  </si>
  <si>
    <t xml:space="preserve">龙潭西路店</t>
  </si>
  <si>
    <t xml:space="preserve">48.53%</t>
  </si>
  <si>
    <t xml:space="preserve">武侯区龙华北路药店</t>
  </si>
  <si>
    <t xml:space="preserve">46.65%</t>
  </si>
  <si>
    <t xml:space="preserve">郫县郫筒镇东大街药店</t>
  </si>
  <si>
    <t xml:space="preserve">青羊区群和路药店</t>
  </si>
  <si>
    <t xml:space="preserve">47.13%</t>
  </si>
  <si>
    <t xml:space="preserve">都江堰药店</t>
  </si>
  <si>
    <t xml:space="preserve">46.93%</t>
  </si>
  <si>
    <t xml:space="preserve">兴义镇万兴路药店</t>
  </si>
  <si>
    <t xml:space="preserve">高新天久北巷药店</t>
  </si>
  <si>
    <t xml:space="preserve">47.21%</t>
  </si>
  <si>
    <t xml:space="preserve">都江堰幸福镇翔风路药店</t>
  </si>
  <si>
    <t xml:space="preserve">新津县正东街店</t>
  </si>
  <si>
    <t xml:space="preserve">45.86%</t>
  </si>
  <si>
    <t xml:space="preserve">崇州中心店</t>
  </si>
  <si>
    <t xml:space="preserve">47.75%</t>
  </si>
  <si>
    <t xml:space="preserve">龙泉驿区东街药店</t>
  </si>
  <si>
    <t xml:space="preserve">49.66%</t>
  </si>
  <si>
    <t xml:space="preserve">大邑县晋原镇通达东路五段药店</t>
  </si>
  <si>
    <t xml:space="preserve">48.1%</t>
  </si>
  <si>
    <t xml:space="preserve">金牛区九里堤南支路店</t>
  </si>
  <si>
    <t xml:space="preserve">成华杉板桥南一路店</t>
  </si>
  <si>
    <t xml:space="preserve">46.9%</t>
  </si>
  <si>
    <t xml:space="preserve">大邑县晋源镇围城北路西段药店</t>
  </si>
  <si>
    <t xml:space="preserve">青羊区十二桥药店</t>
  </si>
  <si>
    <t xml:space="preserve">47.07%</t>
  </si>
  <si>
    <t xml:space="preserve">双林路药店</t>
  </si>
  <si>
    <t xml:space="preserve">46.82%</t>
  </si>
  <si>
    <t xml:space="preserve">大邑县安仁镇千禧街药店</t>
  </si>
  <si>
    <t xml:space="preserve">47.45%</t>
  </si>
  <si>
    <t xml:space="preserve">大邑县晋源镇富民路药店</t>
  </si>
  <si>
    <t xml:space="preserve">46.81%</t>
  </si>
  <si>
    <t xml:space="preserve">成华区玉双路药店</t>
  </si>
  <si>
    <t xml:space="preserve">新都区马超东路店</t>
  </si>
  <si>
    <t xml:space="preserve">48.6%</t>
  </si>
  <si>
    <t xml:space="preserve">光华村街药店</t>
  </si>
  <si>
    <t xml:space="preserve">成华区万科路药店</t>
  </si>
  <si>
    <t xml:space="preserve">高新区大源北街药店</t>
  </si>
  <si>
    <t xml:space="preserve">48.72%</t>
  </si>
  <si>
    <t xml:space="preserve">成华区崔家店路药店</t>
  </si>
  <si>
    <t xml:space="preserve">47.99%</t>
  </si>
  <si>
    <t xml:space="preserve">成华区羊子山西路药店（兴元华盛）</t>
  </si>
  <si>
    <t xml:space="preserve">47.83%</t>
  </si>
  <si>
    <t xml:space="preserve">沙河源药店</t>
  </si>
  <si>
    <t xml:space="preserve">47.18%</t>
  </si>
  <si>
    <t xml:space="preserve">成华区二环路北四段药店（汇融名城）</t>
  </si>
  <si>
    <t xml:space="preserve">邛崃市羊安镇永康大道药店</t>
  </si>
  <si>
    <t xml:space="preserve">48.32%</t>
  </si>
  <si>
    <t xml:space="preserve">高新区中和街道柳荫街药店</t>
  </si>
  <si>
    <t xml:space="preserve">成华区双建路店</t>
  </si>
  <si>
    <t xml:space="preserve">都江堰聚源镇药店</t>
  </si>
  <si>
    <t xml:space="preserve">48.11%</t>
  </si>
  <si>
    <t xml:space="preserve">羊马店</t>
  </si>
  <si>
    <t xml:space="preserve">47.77%</t>
  </si>
  <si>
    <t xml:space="preserve">大邑县晋原镇内蒙古大道药店</t>
  </si>
  <si>
    <t xml:space="preserve">枣子巷药店</t>
  </si>
  <si>
    <t xml:space="preserve">47.09%</t>
  </si>
  <si>
    <t xml:space="preserve">高新区府城大道西段店</t>
  </si>
  <si>
    <t xml:space="preserve">47.49%</t>
  </si>
  <si>
    <t xml:space="preserve">武侯大道双楠段店</t>
  </si>
  <si>
    <t xml:space="preserve">三江店</t>
  </si>
  <si>
    <t xml:space="preserve">双流县东升镇清泰路药店</t>
  </si>
  <si>
    <t xml:space="preserve">48.02%</t>
  </si>
  <si>
    <t xml:space="preserve">大邑县晋原镇子龙路店</t>
  </si>
  <si>
    <t xml:space="preserve">47.25%</t>
  </si>
  <si>
    <t xml:space="preserve">大药房金牛区五里墩支路药店</t>
  </si>
  <si>
    <t xml:space="preserve">46.63%</t>
  </si>
  <si>
    <t xml:space="preserve">金丝街药店</t>
  </si>
  <si>
    <t xml:space="preserve">金牛区二环路北四段店</t>
  </si>
  <si>
    <t xml:space="preserve">48.03%</t>
  </si>
  <si>
    <t xml:space="preserve">锦江区楠丰路店</t>
  </si>
  <si>
    <t xml:space="preserve">47.98%</t>
  </si>
  <si>
    <t xml:space="preserve">邛崃市平乐镇台子街药店</t>
  </si>
  <si>
    <t xml:space="preserve">47.69%</t>
  </si>
  <si>
    <t xml:space="preserve">金牛区交大路第三药店</t>
  </si>
  <si>
    <t xml:space="preserve">46%</t>
  </si>
  <si>
    <t xml:space="preserve">都江堰胥家镇重庆路药店</t>
  </si>
  <si>
    <t xml:space="preserve">金牛区黄苑东街药店</t>
  </si>
  <si>
    <t xml:space="preserve">清江东路药店</t>
  </si>
  <si>
    <t xml:space="preserve">46.72%</t>
  </si>
  <si>
    <t xml:space="preserve">双流县西航港街道锦华路一段药店</t>
  </si>
  <si>
    <t xml:space="preserve">武侯区一环路南一段药店</t>
  </si>
  <si>
    <t xml:space="preserve">武侯区顺和街店</t>
  </si>
  <si>
    <t xml:space="preserve">49.77%</t>
  </si>
  <si>
    <t xml:space="preserve">都江堰市蒲阳路药店</t>
  </si>
  <si>
    <t xml:space="preserve">新都区新泰西路药店</t>
  </si>
  <si>
    <t xml:space="preserve">49.42%</t>
  </si>
  <si>
    <t xml:space="preserve">新津县五津镇外西街药店</t>
  </si>
  <si>
    <t xml:space="preserve">土龙路药店</t>
  </si>
  <si>
    <t xml:space="preserve">崇州市崇阳镇九龙路药店</t>
  </si>
  <si>
    <t xml:space="preserve">新园大道药店</t>
  </si>
  <si>
    <t xml:space="preserve">47.56%</t>
  </si>
  <si>
    <t xml:space="preserve">浆洗街药店</t>
  </si>
  <si>
    <t xml:space="preserve">大邑县晋原镇内蒙古大道第二药店</t>
  </si>
  <si>
    <t xml:space="preserve">47.11%</t>
  </si>
  <si>
    <t xml:space="preserve">五津西路药店</t>
  </si>
  <si>
    <t xml:space="preserve">金牛区白马寺街药店</t>
  </si>
  <si>
    <t xml:space="preserve">46.73%</t>
  </si>
  <si>
    <t xml:space="preserve">武侯区燃灯寺东街药店</t>
  </si>
  <si>
    <t xml:space="preserve">47.32%</t>
  </si>
  <si>
    <t xml:space="preserve">温江和盛镇中心广场药店</t>
  </si>
  <si>
    <t xml:space="preserve">47.78%</t>
  </si>
  <si>
    <t xml:space="preserve">大邑县晋源镇东壕沟段药店</t>
  </si>
  <si>
    <t xml:space="preserve">西部店</t>
  </si>
  <si>
    <t xml:space="preserve">47.42%</t>
  </si>
  <si>
    <t xml:space="preserve">金带街药店</t>
  </si>
  <si>
    <t xml:space="preserve">46.6%</t>
  </si>
  <si>
    <t xml:space="preserve">邛崃中心药店</t>
  </si>
  <si>
    <t xml:space="preserve">47.14%</t>
  </si>
  <si>
    <t xml:space="preserve">邛崃市临邛镇长安大道药店</t>
  </si>
  <si>
    <t xml:space="preserve">都江堰市蒲阳镇堰问道西路药店</t>
  </si>
  <si>
    <t xml:space="preserve">46.94%</t>
  </si>
  <si>
    <t xml:space="preserve">成华区华泰路药店</t>
  </si>
  <si>
    <t xml:space="preserve">49.03%</t>
  </si>
  <si>
    <t xml:space="preserve">邛崃市临邛镇汇源街药店</t>
  </si>
  <si>
    <t xml:space="preserve">都江堰市蒲阳镇勤俭路药店</t>
  </si>
  <si>
    <t xml:space="preserve">成华区东昌路药店</t>
  </si>
  <si>
    <t xml:space="preserve">龙泉驿大面富桥街药店</t>
  </si>
  <si>
    <t xml:space="preserve">50.84%</t>
  </si>
  <si>
    <t xml:space="preserve">双流县东升镇藏卫路南二段药店</t>
  </si>
  <si>
    <t xml:space="preserve">50.09%</t>
  </si>
  <si>
    <t xml:space="preserve">金牛交大第二药店</t>
  </si>
  <si>
    <t xml:space="preserve">47.9%</t>
  </si>
  <si>
    <t xml:space="preserve">光华药店</t>
  </si>
  <si>
    <t xml:space="preserve">46.66%</t>
  </si>
  <si>
    <t xml:space="preserve">通盈街药店</t>
  </si>
  <si>
    <t xml:space="preserve">新津邓双镇岷江店</t>
  </si>
  <si>
    <t xml:space="preserve">47.12%</t>
  </si>
  <si>
    <t xml:space="preserve">旗舰店</t>
  </si>
  <si>
    <r>
      <rPr>
        <b val="true"/>
        <sz val="11"/>
        <rFont val="Noto Sans"/>
        <family val="2"/>
      </rPr>
      <t xml:space="preserve">美美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各门店销售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数量</t>
    </r>
  </si>
  <si>
    <r>
      <rPr>
        <b val="true"/>
        <sz val="10"/>
        <rFont val="Noto Sans"/>
        <family val="2"/>
      </rPr>
      <t xml:space="preserve">追加提成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制表人：陈柳 </t>
  </si>
  <si>
    <t xml:space="preserve">部门负责人：          分管领导：</t>
  </si>
  <si>
    <t xml:space="preserve">总经理：</t>
  </si>
  <si>
    <t xml:space="preserve">  董事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2&#26376;&#32654;&#32654;&#20219;&#21153;&#20998;&#371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1&#26376;&#32654;&#32654;&#38144;&#21806;&#24635;&#32467;/10.26-11.30&#32654;&#32654;&#20998;&#38376;&#24215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2&#26376;&#20219;&#21153;/12.24-12.31&#26085;&#36820;&#27454;&#26126;&#32454;(&#36890;&#3069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654;&#32654;20121201-20121231&#36820;&#210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分门店"/>
      <sheetName val="分片区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店长</v>
          </cell>
          <cell r="F1" t="str">
            <v>门店类型</v>
          </cell>
          <cell r="G1" t="str">
            <v>月销售</v>
          </cell>
          <cell r="H1" t="str">
            <v>门店11月月任务/盒（含赠品数量）</v>
          </cell>
          <cell r="I1" t="str">
            <v>各片区任务/月（含赠品）</v>
          </cell>
          <cell r="J1" t="str">
            <v>10.26-11.28销售</v>
          </cell>
          <cell r="K1" t="str">
            <v>11月任务差额</v>
          </cell>
          <cell r="L1" t="str">
            <v>12月保底任务</v>
          </cell>
        </row>
        <row r="2">
          <cell r="C2">
            <v>571</v>
          </cell>
          <cell r="D2" t="str">
            <v>民丰大道</v>
          </cell>
          <cell r="E2" t="str">
            <v>张昌勇</v>
          </cell>
          <cell r="F2" t="str">
            <v>B</v>
          </cell>
          <cell r="G2">
            <v>178421.6</v>
          </cell>
          <cell r="H2">
            <v>220</v>
          </cell>
        </row>
        <row r="2">
          <cell r="J2">
            <v>220</v>
          </cell>
          <cell r="K2">
            <v>0</v>
          </cell>
          <cell r="L2">
            <v>440</v>
          </cell>
        </row>
        <row r="3">
          <cell r="C3">
            <v>541</v>
          </cell>
          <cell r="D3" t="str">
            <v>府城大道</v>
          </cell>
          <cell r="E3" t="str">
            <v>周红蓉</v>
          </cell>
          <cell r="F3" t="str">
            <v>B</v>
          </cell>
          <cell r="G3">
            <v>126954.79</v>
          </cell>
          <cell r="H3">
            <v>150</v>
          </cell>
        </row>
        <row r="3">
          <cell r="J3">
            <v>278</v>
          </cell>
          <cell r="K3">
            <v>128</v>
          </cell>
          <cell r="L3">
            <v>300</v>
          </cell>
        </row>
        <row r="4">
          <cell r="C4">
            <v>387</v>
          </cell>
          <cell r="D4" t="str">
            <v>新乐中街</v>
          </cell>
          <cell r="E4" t="str">
            <v>张建</v>
          </cell>
          <cell r="F4" t="str">
            <v>C</v>
          </cell>
          <cell r="G4">
            <v>82650.71</v>
          </cell>
          <cell r="H4">
            <v>105</v>
          </cell>
        </row>
        <row r="4">
          <cell r="J4">
            <v>92</v>
          </cell>
          <cell r="K4">
            <v>-13</v>
          </cell>
          <cell r="L4">
            <v>210</v>
          </cell>
        </row>
        <row r="5">
          <cell r="C5">
            <v>584</v>
          </cell>
          <cell r="D5" t="str">
            <v>中和柳荫</v>
          </cell>
          <cell r="E5" t="str">
            <v>陈晓红</v>
          </cell>
          <cell r="F5" t="str">
            <v>C</v>
          </cell>
          <cell r="G5">
            <v>76226.63</v>
          </cell>
          <cell r="H5">
            <v>100</v>
          </cell>
        </row>
        <row r="5">
          <cell r="J5">
            <v>210</v>
          </cell>
          <cell r="K5">
            <v>110</v>
          </cell>
          <cell r="L5">
            <v>200</v>
          </cell>
        </row>
        <row r="6">
          <cell r="C6">
            <v>377</v>
          </cell>
          <cell r="D6" t="str">
            <v>新园大道</v>
          </cell>
          <cell r="E6" t="str">
            <v>梁兰</v>
          </cell>
          <cell r="F6" t="str">
            <v>C</v>
          </cell>
          <cell r="G6">
            <v>59312.24</v>
          </cell>
          <cell r="H6">
            <v>78</v>
          </cell>
        </row>
        <row r="6">
          <cell r="J6">
            <v>108</v>
          </cell>
          <cell r="K6">
            <v>30</v>
          </cell>
          <cell r="L6">
            <v>156</v>
          </cell>
        </row>
        <row r="7">
          <cell r="C7">
            <v>512</v>
          </cell>
          <cell r="D7" t="str">
            <v>华阳正东</v>
          </cell>
          <cell r="E7" t="str">
            <v>邹惠</v>
          </cell>
          <cell r="F7" t="str">
            <v>C</v>
          </cell>
          <cell r="G7">
            <v>58795.15</v>
          </cell>
          <cell r="H7">
            <v>80</v>
          </cell>
        </row>
        <row r="7">
          <cell r="J7">
            <v>142</v>
          </cell>
          <cell r="K7">
            <v>62</v>
          </cell>
          <cell r="L7">
            <v>160</v>
          </cell>
        </row>
        <row r="8">
          <cell r="C8">
            <v>399</v>
          </cell>
          <cell r="D8" t="str">
            <v>天久北巷</v>
          </cell>
          <cell r="E8" t="str">
            <v>李连梅</v>
          </cell>
          <cell r="F8" t="str">
            <v>C</v>
          </cell>
          <cell r="G8">
            <v>58592.35</v>
          </cell>
          <cell r="H8">
            <v>85</v>
          </cell>
        </row>
        <row r="8">
          <cell r="J8">
            <v>86</v>
          </cell>
          <cell r="K8">
            <v>1</v>
          </cell>
          <cell r="L8">
            <v>170</v>
          </cell>
        </row>
        <row r="9">
          <cell r="C9">
            <v>737</v>
          </cell>
          <cell r="D9" t="str">
            <v>大源北街</v>
          </cell>
          <cell r="E9" t="str">
            <v>刘曼</v>
          </cell>
          <cell r="F9" t="str">
            <v>C</v>
          </cell>
          <cell r="G9">
            <v>56063.48</v>
          </cell>
          <cell r="H9">
            <v>60</v>
          </cell>
          <cell r="I9">
            <v>1200</v>
          </cell>
          <cell r="J9">
            <v>118</v>
          </cell>
          <cell r="K9">
            <v>58</v>
          </cell>
          <cell r="L9">
            <v>120</v>
          </cell>
        </row>
        <row r="10">
          <cell r="C10">
            <v>389</v>
          </cell>
          <cell r="D10" t="str">
            <v>华阳南湖</v>
          </cell>
          <cell r="E10" t="str">
            <v>杜晓琴</v>
          </cell>
          <cell r="F10" t="str">
            <v>C</v>
          </cell>
          <cell r="G10">
            <v>50303.2</v>
          </cell>
          <cell r="H10">
            <v>90</v>
          </cell>
        </row>
        <row r="10">
          <cell r="J10">
            <v>242</v>
          </cell>
          <cell r="K10">
            <v>152</v>
          </cell>
          <cell r="L10">
            <v>180</v>
          </cell>
        </row>
        <row r="11">
          <cell r="C11">
            <v>547</v>
          </cell>
          <cell r="D11" t="str">
            <v>龙泉锦绣</v>
          </cell>
          <cell r="E11" t="str">
            <v>李宝璐</v>
          </cell>
          <cell r="F11" t="str">
            <v>C</v>
          </cell>
          <cell r="G11">
            <v>44444.45</v>
          </cell>
          <cell r="H11">
            <v>65</v>
          </cell>
        </row>
        <row r="11">
          <cell r="J11">
            <v>26</v>
          </cell>
          <cell r="K11">
            <v>-39</v>
          </cell>
          <cell r="L11">
            <v>130</v>
          </cell>
        </row>
        <row r="12">
          <cell r="C12">
            <v>546</v>
          </cell>
          <cell r="D12" t="str">
            <v>锦江楠丰</v>
          </cell>
          <cell r="E12" t="str">
            <v>杨茸</v>
          </cell>
          <cell r="F12" t="str">
            <v>C</v>
          </cell>
          <cell r="G12">
            <v>38859.13</v>
          </cell>
          <cell r="H12">
            <v>52</v>
          </cell>
        </row>
        <row r="12">
          <cell r="J12">
            <v>78</v>
          </cell>
          <cell r="K12">
            <v>26</v>
          </cell>
          <cell r="L12">
            <v>104</v>
          </cell>
        </row>
        <row r="13">
          <cell r="C13">
            <v>718</v>
          </cell>
          <cell r="D13" t="str">
            <v>龙泉东街</v>
          </cell>
          <cell r="E13" t="str">
            <v>杨邱芳</v>
          </cell>
          <cell r="F13" t="str">
            <v>C</v>
          </cell>
          <cell r="G13">
            <v>30883.3</v>
          </cell>
          <cell r="H13">
            <v>40</v>
          </cell>
        </row>
        <row r="13">
          <cell r="J13">
            <v>40</v>
          </cell>
          <cell r="K13">
            <v>0</v>
          </cell>
          <cell r="L13">
            <v>80</v>
          </cell>
        </row>
        <row r="14">
          <cell r="C14">
            <v>590</v>
          </cell>
          <cell r="D14" t="str">
            <v>龙泉大面</v>
          </cell>
          <cell r="E14" t="str">
            <v>姜文琦</v>
          </cell>
          <cell r="F14" t="str">
            <v>C</v>
          </cell>
          <cell r="G14">
            <v>14248.91</v>
          </cell>
          <cell r="H14">
            <v>30</v>
          </cell>
        </row>
        <row r="14">
          <cell r="J14">
            <v>0</v>
          </cell>
          <cell r="K14">
            <v>-30</v>
          </cell>
          <cell r="L14">
            <v>60</v>
          </cell>
        </row>
        <row r="15">
          <cell r="C15">
            <v>543</v>
          </cell>
          <cell r="D15" t="str">
            <v>中和朝阳</v>
          </cell>
          <cell r="E15" t="str">
            <v>陈丽</v>
          </cell>
          <cell r="F15" t="str">
            <v>C</v>
          </cell>
          <cell r="G15">
            <v>13504.35</v>
          </cell>
          <cell r="H15">
            <v>45</v>
          </cell>
        </row>
        <row r="15">
          <cell r="J15">
            <v>16</v>
          </cell>
          <cell r="K15">
            <v>-29</v>
          </cell>
          <cell r="L15">
            <v>90</v>
          </cell>
        </row>
        <row r="16">
          <cell r="C16">
            <v>337</v>
          </cell>
          <cell r="D16" t="str">
            <v>浆洗街药店</v>
          </cell>
          <cell r="E16" t="str">
            <v>辜瑞祺</v>
          </cell>
          <cell r="F16" t="str">
            <v>A</v>
          </cell>
          <cell r="G16">
            <v>358570.14</v>
          </cell>
          <cell r="H16">
            <v>280</v>
          </cell>
        </row>
        <row r="16">
          <cell r="J16">
            <v>565</v>
          </cell>
          <cell r="K16">
            <v>285</v>
          </cell>
          <cell r="L16">
            <v>1000</v>
          </cell>
        </row>
        <row r="17">
          <cell r="C17">
            <v>308</v>
          </cell>
          <cell r="D17" t="str">
            <v>红星店</v>
          </cell>
          <cell r="E17" t="str">
            <v>徐娇</v>
          </cell>
          <cell r="F17" t="str">
            <v>A</v>
          </cell>
          <cell r="G17">
            <v>198233.83</v>
          </cell>
          <cell r="H17">
            <v>180</v>
          </cell>
        </row>
        <row r="17">
          <cell r="J17">
            <v>67</v>
          </cell>
          <cell r="K17">
            <v>-113</v>
          </cell>
          <cell r="L17">
            <v>360</v>
          </cell>
        </row>
        <row r="18">
          <cell r="C18">
            <v>712</v>
          </cell>
          <cell r="D18" t="str">
            <v>成华区华泰路药店</v>
          </cell>
          <cell r="E18" t="str">
            <v>陈蓉</v>
          </cell>
          <cell r="F18" t="str">
            <v>B</v>
          </cell>
          <cell r="G18">
            <v>140317.42</v>
          </cell>
          <cell r="H18">
            <v>220</v>
          </cell>
        </row>
        <row r="18">
          <cell r="J18">
            <v>240</v>
          </cell>
          <cell r="K18">
            <v>20</v>
          </cell>
          <cell r="L18">
            <v>360</v>
          </cell>
        </row>
        <row r="19">
          <cell r="C19">
            <v>517</v>
          </cell>
          <cell r="D19" t="str">
            <v>青羊区北东街店</v>
          </cell>
          <cell r="E19" t="str">
            <v>雷达林</v>
          </cell>
          <cell r="F19" t="str">
            <v>C</v>
          </cell>
          <cell r="G19">
            <v>104426.11</v>
          </cell>
          <cell r="H19">
            <v>200</v>
          </cell>
        </row>
        <row r="19">
          <cell r="J19">
            <v>58</v>
          </cell>
          <cell r="K19">
            <v>-142</v>
          </cell>
          <cell r="L19">
            <v>360</v>
          </cell>
        </row>
        <row r="20">
          <cell r="C20">
            <v>391</v>
          </cell>
          <cell r="D20" t="str">
            <v>金丝街药店</v>
          </cell>
          <cell r="E20" t="str">
            <v>刘芙蓉</v>
          </cell>
          <cell r="F20" t="str">
            <v>B</v>
          </cell>
          <cell r="G20">
            <v>102246.56</v>
          </cell>
          <cell r="H20">
            <v>200</v>
          </cell>
        </row>
        <row r="20">
          <cell r="J20">
            <v>176</v>
          </cell>
          <cell r="K20">
            <v>-24</v>
          </cell>
          <cell r="L20">
            <v>360</v>
          </cell>
        </row>
        <row r="21">
          <cell r="C21">
            <v>349</v>
          </cell>
          <cell r="D21" t="str">
            <v>人民中路店</v>
          </cell>
          <cell r="E21" t="str">
            <v>缪玉芳</v>
          </cell>
          <cell r="F21" t="str">
            <v>B</v>
          </cell>
          <cell r="G21">
            <v>97139.74</v>
          </cell>
          <cell r="H21">
            <v>200</v>
          </cell>
        </row>
        <row r="21">
          <cell r="J21">
            <v>92</v>
          </cell>
          <cell r="K21">
            <v>-108</v>
          </cell>
          <cell r="L21">
            <v>360</v>
          </cell>
        </row>
        <row r="22">
          <cell r="C22">
            <v>363</v>
          </cell>
          <cell r="D22" t="str">
            <v>滨江东路药店</v>
          </cell>
          <cell r="E22" t="str">
            <v>张莉</v>
          </cell>
          <cell r="F22" t="str">
            <v>B</v>
          </cell>
          <cell r="G22">
            <v>89862.78</v>
          </cell>
          <cell r="H22">
            <v>200</v>
          </cell>
        </row>
        <row r="22">
          <cell r="J22">
            <v>206</v>
          </cell>
          <cell r="K22">
            <v>6</v>
          </cell>
          <cell r="L22">
            <v>360</v>
          </cell>
        </row>
        <row r="23">
          <cell r="C23">
            <v>702</v>
          </cell>
          <cell r="D23" t="str">
            <v>武侯区一环路南一段药店</v>
          </cell>
          <cell r="E23" t="str">
            <v>江元梅</v>
          </cell>
          <cell r="F23" t="str">
            <v>C</v>
          </cell>
          <cell r="G23">
            <v>65006.73</v>
          </cell>
          <cell r="H23">
            <v>120</v>
          </cell>
        </row>
        <row r="23">
          <cell r="J23">
            <v>122</v>
          </cell>
          <cell r="K23">
            <v>2</v>
          </cell>
          <cell r="L23">
            <v>240</v>
          </cell>
        </row>
        <row r="24">
          <cell r="C24">
            <v>373</v>
          </cell>
          <cell r="D24" t="str">
            <v>通盈街药店</v>
          </cell>
          <cell r="E24" t="str">
            <v>雷灵犀</v>
          </cell>
          <cell r="F24" t="str">
            <v>C</v>
          </cell>
          <cell r="G24">
            <v>63135.11</v>
          </cell>
          <cell r="H24">
            <v>160</v>
          </cell>
        </row>
        <row r="24">
          <cell r="J24">
            <v>152</v>
          </cell>
          <cell r="K24">
            <v>-8</v>
          </cell>
          <cell r="L24">
            <v>240</v>
          </cell>
        </row>
        <row r="25">
          <cell r="C25">
            <v>726</v>
          </cell>
          <cell r="D25" t="str">
            <v>金牛区交大路第三药店</v>
          </cell>
          <cell r="E25" t="str">
            <v>戴志斌</v>
          </cell>
          <cell r="F25" t="str">
            <v>C</v>
          </cell>
          <cell r="G25">
            <v>60074.83</v>
          </cell>
          <cell r="H25">
            <v>160</v>
          </cell>
        </row>
        <row r="25">
          <cell r="J25">
            <v>126</v>
          </cell>
          <cell r="K25">
            <v>-34</v>
          </cell>
          <cell r="L25">
            <v>240</v>
          </cell>
        </row>
        <row r="26">
          <cell r="C26">
            <v>731</v>
          </cell>
          <cell r="D26" t="str">
            <v>金牛区白马寺街药店</v>
          </cell>
          <cell r="E26" t="str">
            <v>马雪</v>
          </cell>
          <cell r="F26" t="str">
            <v>C</v>
          </cell>
          <cell r="G26">
            <v>49289.54</v>
          </cell>
          <cell r="H26">
            <v>100</v>
          </cell>
        </row>
        <row r="26">
          <cell r="J26">
            <v>120</v>
          </cell>
          <cell r="K26">
            <v>20</v>
          </cell>
          <cell r="L26">
            <v>240</v>
          </cell>
        </row>
        <row r="27">
          <cell r="C27">
            <v>397</v>
          </cell>
          <cell r="D27" t="str">
            <v>金牛交大第二药店</v>
          </cell>
          <cell r="E27" t="str">
            <v>刘樽</v>
          </cell>
          <cell r="F27" t="str">
            <v>C</v>
          </cell>
          <cell r="G27">
            <v>47084</v>
          </cell>
          <cell r="H27">
            <v>80</v>
          </cell>
        </row>
        <row r="27">
          <cell r="J27">
            <v>100</v>
          </cell>
          <cell r="K27">
            <v>20</v>
          </cell>
          <cell r="L27">
            <v>150</v>
          </cell>
        </row>
        <row r="28">
          <cell r="C28">
            <v>727</v>
          </cell>
          <cell r="D28" t="str">
            <v>金牛区黄苑东街药店</v>
          </cell>
          <cell r="E28" t="str">
            <v>张春花</v>
          </cell>
          <cell r="F28" t="str">
            <v>C</v>
          </cell>
          <cell r="G28">
            <v>43022</v>
          </cell>
          <cell r="H28">
            <v>60</v>
          </cell>
        </row>
        <row r="28">
          <cell r="J28">
            <v>82</v>
          </cell>
          <cell r="K28">
            <v>22</v>
          </cell>
          <cell r="L28">
            <v>150</v>
          </cell>
        </row>
        <row r="29">
          <cell r="C29">
            <v>724</v>
          </cell>
          <cell r="D29" t="str">
            <v>锦江区观音桥街药店</v>
          </cell>
          <cell r="E29" t="str">
            <v>郑泽莲</v>
          </cell>
          <cell r="F29" t="str">
            <v>C</v>
          </cell>
          <cell r="G29">
            <v>36944.24</v>
          </cell>
          <cell r="H29">
            <v>60</v>
          </cell>
        </row>
        <row r="29">
          <cell r="J29">
            <v>44</v>
          </cell>
          <cell r="K29">
            <v>-16</v>
          </cell>
          <cell r="L29">
            <v>120</v>
          </cell>
        </row>
        <row r="30">
          <cell r="C30">
            <v>598</v>
          </cell>
          <cell r="D30" t="str">
            <v>锦江区水杉街药店</v>
          </cell>
          <cell r="E30" t="str">
            <v>周明建</v>
          </cell>
          <cell r="F30" t="str">
            <v>C</v>
          </cell>
          <cell r="G30">
            <v>36648.02</v>
          </cell>
          <cell r="H30">
            <v>50</v>
          </cell>
        </row>
        <row r="30">
          <cell r="J30">
            <v>26</v>
          </cell>
          <cell r="K30">
            <v>-24</v>
          </cell>
          <cell r="L30">
            <v>100</v>
          </cell>
        </row>
        <row r="31">
          <cell r="C31">
            <v>723</v>
          </cell>
          <cell r="D31" t="str">
            <v>锦江区柳翠路药店</v>
          </cell>
          <cell r="E31" t="str">
            <v>严婷婷</v>
          </cell>
          <cell r="F31" t="str">
            <v>C</v>
          </cell>
          <cell r="G31">
            <v>19532.23</v>
          </cell>
          <cell r="H31">
            <v>30</v>
          </cell>
          <cell r="I31">
            <v>2300</v>
          </cell>
          <cell r="J31">
            <v>14</v>
          </cell>
          <cell r="K31">
            <v>-16</v>
          </cell>
          <cell r="L31">
            <v>60</v>
          </cell>
        </row>
        <row r="32">
          <cell r="C32">
            <v>52</v>
          </cell>
          <cell r="D32" t="str">
            <v>崇州中心店</v>
          </cell>
          <cell r="E32" t="str">
            <v>吴敏</v>
          </cell>
          <cell r="F32" t="str">
            <v>A</v>
          </cell>
          <cell r="G32">
            <v>194169.41</v>
          </cell>
          <cell r="H32">
            <v>270</v>
          </cell>
        </row>
        <row r="32">
          <cell r="J32">
            <v>456</v>
          </cell>
          <cell r="K32">
            <v>186</v>
          </cell>
          <cell r="L32">
            <v>600</v>
          </cell>
        </row>
        <row r="33">
          <cell r="C33">
            <v>329</v>
          </cell>
          <cell r="D33" t="str">
            <v>温江店</v>
          </cell>
          <cell r="E33" t="str">
            <v>陈茂军</v>
          </cell>
          <cell r="F33" t="str">
            <v>B</v>
          </cell>
          <cell r="G33">
            <v>162067.46</v>
          </cell>
          <cell r="H33">
            <v>270</v>
          </cell>
        </row>
        <row r="33">
          <cell r="J33">
            <v>297</v>
          </cell>
          <cell r="K33">
            <v>27</v>
          </cell>
          <cell r="L33">
            <v>540</v>
          </cell>
        </row>
        <row r="34">
          <cell r="C34">
            <v>54</v>
          </cell>
          <cell r="D34" t="str">
            <v>怀远店</v>
          </cell>
          <cell r="E34" t="str">
            <v>王雪莲</v>
          </cell>
          <cell r="F34" t="str">
            <v>B</v>
          </cell>
          <cell r="G34">
            <v>118049.36</v>
          </cell>
          <cell r="H34">
            <v>270</v>
          </cell>
        </row>
        <row r="34">
          <cell r="J34">
            <v>231</v>
          </cell>
          <cell r="K34">
            <v>-39</v>
          </cell>
          <cell r="L34">
            <v>540</v>
          </cell>
        </row>
        <row r="35">
          <cell r="C35">
            <v>56</v>
          </cell>
          <cell r="D35" t="str">
            <v>三江店</v>
          </cell>
          <cell r="E35" t="str">
            <v>喻茂莲</v>
          </cell>
          <cell r="F35" t="str">
            <v>B</v>
          </cell>
          <cell r="G35">
            <v>106209.27</v>
          </cell>
          <cell r="H35">
            <v>260</v>
          </cell>
        </row>
        <row r="35">
          <cell r="J35">
            <v>260</v>
          </cell>
          <cell r="K35">
            <v>0</v>
          </cell>
          <cell r="L35">
            <v>520</v>
          </cell>
        </row>
        <row r="36">
          <cell r="C36">
            <v>367</v>
          </cell>
          <cell r="D36" t="str">
            <v>金带街药店</v>
          </cell>
          <cell r="E36" t="str">
            <v>刘成俊</v>
          </cell>
          <cell r="F36" t="str">
            <v>B</v>
          </cell>
          <cell r="G36">
            <v>92987.1</v>
          </cell>
          <cell r="H36">
            <v>150</v>
          </cell>
        </row>
        <row r="36">
          <cell r="J36">
            <v>162</v>
          </cell>
          <cell r="K36">
            <v>12</v>
          </cell>
          <cell r="L36">
            <v>300</v>
          </cell>
        </row>
        <row r="37">
          <cell r="C37">
            <v>58</v>
          </cell>
          <cell r="D37" t="str">
            <v>羊马店</v>
          </cell>
          <cell r="E37" t="str">
            <v>王慧</v>
          </cell>
          <cell r="F37" t="str">
            <v>C</v>
          </cell>
          <cell r="G37">
            <v>59619.98</v>
          </cell>
          <cell r="H37">
            <v>140</v>
          </cell>
        </row>
        <row r="37">
          <cell r="J37">
            <v>118</v>
          </cell>
          <cell r="K37">
            <v>-22</v>
          </cell>
          <cell r="L37">
            <v>280</v>
          </cell>
        </row>
        <row r="38">
          <cell r="C38">
            <v>734</v>
          </cell>
          <cell r="D38" t="str">
            <v>温江区柳城街道同兴东路药店</v>
          </cell>
          <cell r="E38" t="str">
            <v>杨巧玲</v>
          </cell>
          <cell r="F38" t="str">
            <v>C</v>
          </cell>
          <cell r="G38">
            <v>48752.34</v>
          </cell>
          <cell r="H38">
            <v>120</v>
          </cell>
          <cell r="I38">
            <v>1850</v>
          </cell>
          <cell r="J38">
            <v>34</v>
          </cell>
          <cell r="K38">
            <v>-86</v>
          </cell>
          <cell r="L38">
            <v>220</v>
          </cell>
        </row>
        <row r="39">
          <cell r="C39">
            <v>361</v>
          </cell>
          <cell r="D39" t="str">
            <v>柳城正通东路药店</v>
          </cell>
          <cell r="E39" t="str">
            <v>张亚君</v>
          </cell>
          <cell r="F39" t="str">
            <v>C</v>
          </cell>
          <cell r="G39">
            <v>46413.92</v>
          </cell>
          <cell r="H39">
            <v>120</v>
          </cell>
        </row>
        <row r="39">
          <cell r="J39">
            <v>116</v>
          </cell>
          <cell r="K39">
            <v>-4</v>
          </cell>
          <cell r="L39">
            <v>220</v>
          </cell>
        </row>
        <row r="40">
          <cell r="C40">
            <v>369</v>
          </cell>
          <cell r="D40" t="str">
            <v>温江和盛镇中心广场药店</v>
          </cell>
          <cell r="E40" t="str">
            <v>陈丽娟</v>
          </cell>
          <cell r="F40" t="str">
            <v>C</v>
          </cell>
          <cell r="G40">
            <v>39833.13</v>
          </cell>
          <cell r="H40">
            <v>120</v>
          </cell>
        </row>
        <row r="40">
          <cell r="J40">
            <v>76</v>
          </cell>
          <cell r="K40">
            <v>-44</v>
          </cell>
          <cell r="L40">
            <v>220</v>
          </cell>
        </row>
        <row r="41">
          <cell r="C41">
            <v>572</v>
          </cell>
          <cell r="D41" t="str">
            <v>郫县郫筒镇科化一路药店</v>
          </cell>
          <cell r="E41" t="str">
            <v>唐燕</v>
          </cell>
          <cell r="F41" t="str">
            <v>C</v>
          </cell>
          <cell r="G41">
            <v>38742.03</v>
          </cell>
          <cell r="H41">
            <v>70</v>
          </cell>
        </row>
        <row r="41">
          <cell r="J41">
            <v>102</v>
          </cell>
          <cell r="K41">
            <v>32</v>
          </cell>
          <cell r="L41">
            <v>140</v>
          </cell>
        </row>
        <row r="42">
          <cell r="C42">
            <v>538</v>
          </cell>
          <cell r="D42" t="str">
            <v>崇州市崇阳镇九龙路药店</v>
          </cell>
          <cell r="E42" t="str">
            <v>刘丹</v>
          </cell>
          <cell r="F42" t="str">
            <v>C</v>
          </cell>
          <cell r="G42">
            <v>29049.07</v>
          </cell>
          <cell r="H42">
            <v>60</v>
          </cell>
        </row>
        <row r="42">
          <cell r="J42">
            <v>62</v>
          </cell>
          <cell r="K42">
            <v>2</v>
          </cell>
          <cell r="L42">
            <v>120</v>
          </cell>
        </row>
        <row r="43">
          <cell r="C43">
            <v>311</v>
          </cell>
          <cell r="D43" t="str">
            <v>西部店</v>
          </cell>
          <cell r="E43" t="str">
            <v>蒋雪琴</v>
          </cell>
          <cell r="F43" t="str">
            <v>A</v>
          </cell>
          <cell r="G43">
            <v>270200.79</v>
          </cell>
          <cell r="H43">
            <v>360</v>
          </cell>
        </row>
        <row r="43">
          <cell r="J43">
            <v>495</v>
          </cell>
          <cell r="K43">
            <v>135</v>
          </cell>
          <cell r="L43">
            <v>800</v>
          </cell>
        </row>
        <row r="44">
          <cell r="C44">
            <v>339</v>
          </cell>
          <cell r="D44" t="str">
            <v>沙河源店</v>
          </cell>
          <cell r="E44" t="str">
            <v>杨素芬</v>
          </cell>
          <cell r="F44" t="str">
            <v>A</v>
          </cell>
          <cell r="G44">
            <v>183391.17</v>
          </cell>
          <cell r="H44">
            <v>240</v>
          </cell>
        </row>
        <row r="44">
          <cell r="J44">
            <v>608</v>
          </cell>
          <cell r="K44">
            <v>368</v>
          </cell>
          <cell r="L44">
            <v>800</v>
          </cell>
        </row>
        <row r="45">
          <cell r="C45">
            <v>355</v>
          </cell>
          <cell r="D45" t="str">
            <v>双林店</v>
          </cell>
          <cell r="E45" t="str">
            <v>段文秀</v>
          </cell>
          <cell r="F45" t="str">
            <v>B</v>
          </cell>
          <cell r="G45">
            <v>176564.84</v>
          </cell>
          <cell r="H45">
            <v>210</v>
          </cell>
        </row>
        <row r="45">
          <cell r="J45">
            <v>400</v>
          </cell>
          <cell r="K45">
            <v>190</v>
          </cell>
          <cell r="L45">
            <v>500</v>
          </cell>
        </row>
        <row r="46">
          <cell r="C46">
            <v>707</v>
          </cell>
          <cell r="D46" t="str">
            <v>万科店</v>
          </cell>
          <cell r="E46" t="str">
            <v>谭庆娟</v>
          </cell>
          <cell r="F46" t="str">
            <v>C</v>
          </cell>
          <cell r="G46">
            <v>139447.09</v>
          </cell>
          <cell r="H46">
            <v>180</v>
          </cell>
        </row>
        <row r="46">
          <cell r="J46">
            <v>438</v>
          </cell>
          <cell r="K46">
            <v>258</v>
          </cell>
          <cell r="L46">
            <v>360</v>
          </cell>
        </row>
        <row r="47">
          <cell r="C47">
            <v>585</v>
          </cell>
          <cell r="D47" t="str">
            <v>羊子山西路店</v>
          </cell>
          <cell r="E47" t="str">
            <v>谢怡</v>
          </cell>
          <cell r="F47" t="str">
            <v>B</v>
          </cell>
          <cell r="G47">
            <v>116758.04</v>
          </cell>
          <cell r="H47">
            <v>180</v>
          </cell>
        </row>
        <row r="47">
          <cell r="J47">
            <v>230</v>
          </cell>
          <cell r="K47">
            <v>50</v>
          </cell>
          <cell r="L47">
            <v>340</v>
          </cell>
        </row>
        <row r="48">
          <cell r="C48">
            <v>578</v>
          </cell>
          <cell r="D48" t="str">
            <v>华油路</v>
          </cell>
          <cell r="E48" t="str">
            <v>何莉莎</v>
          </cell>
          <cell r="F48" t="str">
            <v>C</v>
          </cell>
          <cell r="G48">
            <v>112936.39</v>
          </cell>
          <cell r="H48">
            <v>160</v>
          </cell>
        </row>
        <row r="48">
          <cell r="J48">
            <v>414</v>
          </cell>
          <cell r="K48">
            <v>254</v>
          </cell>
          <cell r="L48">
            <v>320</v>
          </cell>
        </row>
        <row r="49">
          <cell r="C49">
            <v>581</v>
          </cell>
          <cell r="D49" t="str">
            <v>汇融名城店</v>
          </cell>
          <cell r="E49" t="str">
            <v>江欢</v>
          </cell>
          <cell r="F49" t="str">
            <v>B</v>
          </cell>
          <cell r="G49">
            <v>94203.94</v>
          </cell>
          <cell r="H49">
            <v>180</v>
          </cell>
        </row>
        <row r="49">
          <cell r="J49">
            <v>244</v>
          </cell>
          <cell r="K49">
            <v>64</v>
          </cell>
          <cell r="L49">
            <v>340</v>
          </cell>
        </row>
        <row r="50">
          <cell r="C50">
            <v>596</v>
          </cell>
          <cell r="D50" t="str">
            <v>玉双路店</v>
          </cell>
          <cell r="E50" t="str">
            <v>陈思敏</v>
          </cell>
          <cell r="F50" t="str">
            <v>C</v>
          </cell>
          <cell r="G50">
            <v>75901.7</v>
          </cell>
          <cell r="H50">
            <v>150</v>
          </cell>
        </row>
        <row r="50">
          <cell r="J50">
            <v>164</v>
          </cell>
          <cell r="K50">
            <v>14</v>
          </cell>
          <cell r="L50">
            <v>220</v>
          </cell>
        </row>
        <row r="51">
          <cell r="C51">
            <v>545</v>
          </cell>
          <cell r="D51" t="str">
            <v>龙潭西路店</v>
          </cell>
          <cell r="E51" t="str">
            <v>赵欢</v>
          </cell>
          <cell r="F51" t="str">
            <v>B</v>
          </cell>
          <cell r="G51">
            <v>73274.11</v>
          </cell>
          <cell r="H51">
            <v>180</v>
          </cell>
        </row>
        <row r="51">
          <cell r="J51">
            <v>375</v>
          </cell>
          <cell r="K51">
            <v>195</v>
          </cell>
          <cell r="L51">
            <v>340</v>
          </cell>
        </row>
        <row r="52">
          <cell r="C52">
            <v>511</v>
          </cell>
          <cell r="D52" t="str">
            <v>杉板桥店</v>
          </cell>
          <cell r="E52" t="str">
            <v>向海英</v>
          </cell>
          <cell r="F52" t="str">
            <v>C</v>
          </cell>
          <cell r="G52">
            <v>60303.65</v>
          </cell>
          <cell r="H52">
            <v>120</v>
          </cell>
        </row>
        <row r="52">
          <cell r="J52">
            <v>130</v>
          </cell>
          <cell r="K52">
            <v>10</v>
          </cell>
          <cell r="L52">
            <v>160</v>
          </cell>
        </row>
        <row r="53">
          <cell r="C53">
            <v>589</v>
          </cell>
          <cell r="D53" t="str">
            <v>双建路店</v>
          </cell>
          <cell r="E53" t="str">
            <v>钟艳</v>
          </cell>
          <cell r="F53" t="str">
            <v>C</v>
          </cell>
          <cell r="G53">
            <v>49188.74</v>
          </cell>
          <cell r="H53">
            <v>120</v>
          </cell>
        </row>
        <row r="53">
          <cell r="J53">
            <v>120</v>
          </cell>
          <cell r="K53">
            <v>0</v>
          </cell>
          <cell r="L53">
            <v>160</v>
          </cell>
        </row>
        <row r="54">
          <cell r="C54">
            <v>515</v>
          </cell>
          <cell r="D54" t="str">
            <v>崔家店</v>
          </cell>
          <cell r="E54" t="str">
            <v>杨琴</v>
          </cell>
          <cell r="F54" t="str">
            <v>C</v>
          </cell>
          <cell r="G54">
            <v>40639.98</v>
          </cell>
          <cell r="H54">
            <v>80</v>
          </cell>
        </row>
        <row r="54">
          <cell r="J54">
            <v>68</v>
          </cell>
          <cell r="K54">
            <v>-12</v>
          </cell>
          <cell r="L54">
            <v>120</v>
          </cell>
        </row>
        <row r="55">
          <cell r="C55">
            <v>540</v>
          </cell>
          <cell r="D55" t="str">
            <v>高笋塘店</v>
          </cell>
          <cell r="E55" t="str">
            <v>舒海燕</v>
          </cell>
          <cell r="F55" t="str">
            <v>C</v>
          </cell>
          <cell r="G55">
            <v>24118.12</v>
          </cell>
          <cell r="H55">
            <v>40</v>
          </cell>
        </row>
        <row r="55">
          <cell r="J55">
            <v>50</v>
          </cell>
          <cell r="K55">
            <v>10</v>
          </cell>
          <cell r="L55">
            <v>80</v>
          </cell>
        </row>
        <row r="56">
          <cell r="C56">
            <v>703</v>
          </cell>
          <cell r="D56" t="str">
            <v>东昌路店</v>
          </cell>
          <cell r="E56" t="str">
            <v>李忠英</v>
          </cell>
          <cell r="F56" t="str">
            <v>C</v>
          </cell>
          <cell r="G56">
            <v>22254.58</v>
          </cell>
          <cell r="H56">
            <v>60</v>
          </cell>
        </row>
        <row r="56">
          <cell r="J56">
            <v>40</v>
          </cell>
          <cell r="K56">
            <v>-20</v>
          </cell>
          <cell r="L56">
            <v>80</v>
          </cell>
        </row>
        <row r="57">
          <cell r="C57">
            <v>542</v>
          </cell>
          <cell r="D57" t="str">
            <v>九里堤南支路店</v>
          </cell>
          <cell r="E57" t="str">
            <v>张群英</v>
          </cell>
          <cell r="F57" t="str">
            <v>C</v>
          </cell>
          <cell r="G57">
            <v>19002.46</v>
          </cell>
          <cell r="H57">
            <v>40</v>
          </cell>
          <cell r="I57">
            <v>2300</v>
          </cell>
          <cell r="J57">
            <v>38</v>
          </cell>
          <cell r="K57">
            <v>-2</v>
          </cell>
          <cell r="L57">
            <v>80</v>
          </cell>
        </row>
        <row r="58">
          <cell r="C58">
            <v>351</v>
          </cell>
          <cell r="D58" t="str">
            <v>都江堰店</v>
          </cell>
          <cell r="E58" t="str">
            <v>余晓燕</v>
          </cell>
          <cell r="F58" t="str">
            <v>B</v>
          </cell>
          <cell r="G58">
            <v>125696.44</v>
          </cell>
          <cell r="H58">
            <v>450</v>
          </cell>
        </row>
        <row r="58">
          <cell r="J58">
            <v>510</v>
          </cell>
          <cell r="K58">
            <v>60</v>
          </cell>
          <cell r="L58">
            <v>500</v>
          </cell>
        </row>
        <row r="59">
          <cell r="C59">
            <v>704</v>
          </cell>
          <cell r="D59" t="str">
            <v>奎光店</v>
          </cell>
          <cell r="E59" t="str">
            <v>周莉</v>
          </cell>
          <cell r="F59" t="str">
            <v>C</v>
          </cell>
          <cell r="G59">
            <v>62817.78</v>
          </cell>
          <cell r="H59">
            <v>150</v>
          </cell>
        </row>
        <row r="59">
          <cell r="J59">
            <v>198</v>
          </cell>
          <cell r="K59">
            <v>48</v>
          </cell>
          <cell r="L59">
            <v>320</v>
          </cell>
        </row>
        <row r="60">
          <cell r="C60">
            <v>706</v>
          </cell>
          <cell r="D60" t="str">
            <v>翔凤路店</v>
          </cell>
          <cell r="E60" t="str">
            <v>晏祥春</v>
          </cell>
          <cell r="F60" t="str">
            <v>C</v>
          </cell>
          <cell r="G60">
            <v>62353.99</v>
          </cell>
          <cell r="H60">
            <v>110</v>
          </cell>
        </row>
        <row r="60">
          <cell r="J60">
            <v>120</v>
          </cell>
          <cell r="K60">
            <v>10</v>
          </cell>
          <cell r="L60">
            <v>200</v>
          </cell>
        </row>
        <row r="61">
          <cell r="C61">
            <v>708</v>
          </cell>
          <cell r="D61" t="str">
            <v>重庆路店</v>
          </cell>
          <cell r="E61" t="str">
            <v>易庭丽</v>
          </cell>
          <cell r="F61" t="str">
            <v>C</v>
          </cell>
          <cell r="G61">
            <v>54740.83</v>
          </cell>
          <cell r="H61">
            <v>50</v>
          </cell>
        </row>
        <row r="61">
          <cell r="J61">
            <v>106</v>
          </cell>
          <cell r="K61">
            <v>56</v>
          </cell>
          <cell r="L61">
            <v>180</v>
          </cell>
        </row>
        <row r="62">
          <cell r="C62">
            <v>587</v>
          </cell>
          <cell r="D62" t="str">
            <v>景中店</v>
          </cell>
          <cell r="E62" t="str">
            <v>苗凯</v>
          </cell>
          <cell r="F62" t="str">
            <v>C</v>
          </cell>
          <cell r="G62">
            <v>51558.85</v>
          </cell>
          <cell r="H62">
            <v>150</v>
          </cell>
        </row>
        <row r="62">
          <cell r="J62">
            <v>172</v>
          </cell>
          <cell r="K62">
            <v>22</v>
          </cell>
          <cell r="L62">
            <v>310</v>
          </cell>
        </row>
        <row r="63">
          <cell r="C63">
            <v>710</v>
          </cell>
          <cell r="D63" t="str">
            <v>问道西路店</v>
          </cell>
          <cell r="E63" t="str">
            <v>吴茂翔</v>
          </cell>
          <cell r="F63" t="str">
            <v>C</v>
          </cell>
          <cell r="G63">
            <v>43263.78</v>
          </cell>
          <cell r="H63">
            <v>50</v>
          </cell>
        </row>
        <row r="63">
          <cell r="J63">
            <v>180</v>
          </cell>
          <cell r="K63">
            <v>130</v>
          </cell>
          <cell r="L63">
            <v>240</v>
          </cell>
        </row>
        <row r="64">
          <cell r="C64">
            <v>738</v>
          </cell>
          <cell r="D64" t="str">
            <v>蒲阳路店</v>
          </cell>
          <cell r="E64" t="str">
            <v>陈晓莉</v>
          </cell>
          <cell r="F64" t="str">
            <v>C</v>
          </cell>
          <cell r="G64">
            <v>36227.88</v>
          </cell>
          <cell r="H64">
            <v>50</v>
          </cell>
        </row>
        <row r="64">
          <cell r="J64">
            <v>76</v>
          </cell>
          <cell r="K64">
            <v>26</v>
          </cell>
          <cell r="L64">
            <v>150</v>
          </cell>
        </row>
        <row r="65">
          <cell r="C65">
            <v>713</v>
          </cell>
          <cell r="D65" t="str">
            <v>聚源店</v>
          </cell>
          <cell r="E65" t="str">
            <v>胡永于</v>
          </cell>
          <cell r="F65" t="str">
            <v>C</v>
          </cell>
          <cell r="G65">
            <v>30770.15</v>
          </cell>
          <cell r="H65">
            <v>30</v>
          </cell>
          <cell r="I65">
            <v>1150</v>
          </cell>
          <cell r="J65">
            <v>66</v>
          </cell>
          <cell r="K65">
            <v>36</v>
          </cell>
          <cell r="L65">
            <v>120</v>
          </cell>
        </row>
        <row r="66">
          <cell r="C66">
            <v>715</v>
          </cell>
          <cell r="D66" t="str">
            <v>外北街店</v>
          </cell>
          <cell r="E66" t="str">
            <v>吴纯</v>
          </cell>
          <cell r="F66" t="str">
            <v>C</v>
          </cell>
          <cell r="G66">
            <v>26005.05</v>
          </cell>
          <cell r="H66">
            <v>50</v>
          </cell>
        </row>
        <row r="66">
          <cell r="J66">
            <v>88</v>
          </cell>
          <cell r="K66">
            <v>38</v>
          </cell>
          <cell r="L66">
            <v>140</v>
          </cell>
        </row>
        <row r="67">
          <cell r="C67">
            <v>711</v>
          </cell>
          <cell r="D67" t="str">
            <v>勤俭路店</v>
          </cell>
          <cell r="E67" t="str">
            <v>梁桃</v>
          </cell>
          <cell r="F67" t="str">
            <v>C</v>
          </cell>
          <cell r="G67">
            <v>25802.32</v>
          </cell>
          <cell r="H67">
            <v>30</v>
          </cell>
        </row>
        <row r="67">
          <cell r="J67">
            <v>76</v>
          </cell>
          <cell r="K67">
            <v>46</v>
          </cell>
          <cell r="L67">
            <v>140</v>
          </cell>
        </row>
        <row r="68">
          <cell r="C68">
            <v>343</v>
          </cell>
          <cell r="D68" t="str">
            <v>四川太极光华药店</v>
          </cell>
          <cell r="E68" t="str">
            <v>冯明慧</v>
          </cell>
          <cell r="F68" t="str">
            <v>A</v>
          </cell>
          <cell r="G68">
            <v>298563.48</v>
          </cell>
          <cell r="H68">
            <v>400</v>
          </cell>
        </row>
        <row r="68">
          <cell r="J68">
            <v>522</v>
          </cell>
          <cell r="K68">
            <v>122</v>
          </cell>
          <cell r="L68">
            <v>1000</v>
          </cell>
        </row>
        <row r="69">
          <cell r="C69">
            <v>365</v>
          </cell>
          <cell r="D69" t="str">
            <v>四川太极光华村街药店</v>
          </cell>
          <cell r="E69" t="str">
            <v>魏津</v>
          </cell>
          <cell r="F69" t="str">
            <v>B</v>
          </cell>
          <cell r="G69">
            <v>162830.83</v>
          </cell>
          <cell r="H69">
            <v>380</v>
          </cell>
        </row>
        <row r="69">
          <cell r="J69">
            <v>715</v>
          </cell>
          <cell r="K69">
            <v>335</v>
          </cell>
          <cell r="L69">
            <v>900</v>
          </cell>
        </row>
        <row r="70">
          <cell r="C70">
            <v>347</v>
          </cell>
          <cell r="D70" t="str">
            <v>四川太极送仙桥药店</v>
          </cell>
          <cell r="E70" t="str">
            <v>陶伟</v>
          </cell>
          <cell r="F70" t="str">
            <v>B</v>
          </cell>
          <cell r="G70">
            <v>102410.91</v>
          </cell>
          <cell r="H70">
            <v>200</v>
          </cell>
        </row>
        <row r="70">
          <cell r="J70">
            <v>289</v>
          </cell>
          <cell r="K70">
            <v>89</v>
          </cell>
          <cell r="L70">
            <v>340</v>
          </cell>
        </row>
        <row r="71">
          <cell r="C71">
            <v>582</v>
          </cell>
          <cell r="D71" t="str">
            <v>四川太极青羊区十二桥药店</v>
          </cell>
          <cell r="E71" t="str">
            <v>莫晓菊</v>
          </cell>
          <cell r="F71" t="str">
            <v>C</v>
          </cell>
          <cell r="G71">
            <v>93826.72</v>
          </cell>
          <cell r="H71">
            <v>110</v>
          </cell>
        </row>
        <row r="71">
          <cell r="J71">
            <v>160</v>
          </cell>
          <cell r="K71">
            <v>50</v>
          </cell>
          <cell r="L71">
            <v>200</v>
          </cell>
        </row>
        <row r="72">
          <cell r="C72">
            <v>357</v>
          </cell>
          <cell r="D72" t="str">
            <v>四川太极清江东路药店</v>
          </cell>
          <cell r="E72" t="str">
            <v>张进</v>
          </cell>
          <cell r="F72" t="str">
            <v>C</v>
          </cell>
          <cell r="G72">
            <v>87433.1</v>
          </cell>
          <cell r="H72">
            <v>90</v>
          </cell>
        </row>
        <row r="72">
          <cell r="J72">
            <v>120</v>
          </cell>
          <cell r="K72">
            <v>30</v>
          </cell>
          <cell r="L72">
            <v>170</v>
          </cell>
        </row>
        <row r="73">
          <cell r="C73">
            <v>359</v>
          </cell>
          <cell r="D73" t="str">
            <v>四川太极枣子巷药店</v>
          </cell>
          <cell r="E73" t="str">
            <v>焦婷</v>
          </cell>
          <cell r="F73" t="str">
            <v>C</v>
          </cell>
          <cell r="G73">
            <v>86602.77</v>
          </cell>
          <cell r="H73">
            <v>90</v>
          </cell>
        </row>
        <row r="73">
          <cell r="J73">
            <v>52</v>
          </cell>
          <cell r="K73">
            <v>-38</v>
          </cell>
          <cell r="L73">
            <v>170</v>
          </cell>
        </row>
        <row r="74">
          <cell r="C74">
            <v>570</v>
          </cell>
          <cell r="D74" t="str">
            <v>四川太极青羊区浣花滨河路药店</v>
          </cell>
          <cell r="E74" t="str">
            <v>胡玉</v>
          </cell>
          <cell r="F74" t="str">
            <v>C</v>
          </cell>
          <cell r="G74">
            <v>78817.12</v>
          </cell>
          <cell r="H74">
            <v>110</v>
          </cell>
        </row>
        <row r="74">
          <cell r="J74">
            <v>156</v>
          </cell>
          <cell r="K74">
            <v>46</v>
          </cell>
          <cell r="L74">
            <v>200</v>
          </cell>
        </row>
        <row r="75">
          <cell r="C75">
            <v>513</v>
          </cell>
          <cell r="D75" t="str">
            <v>四川太极武侯区顺和街店</v>
          </cell>
          <cell r="E75" t="str">
            <v>江月红</v>
          </cell>
          <cell r="F75" t="str">
            <v>C</v>
          </cell>
          <cell r="G75">
            <v>74118.74</v>
          </cell>
          <cell r="H75">
            <v>90</v>
          </cell>
        </row>
        <row r="75">
          <cell r="J75">
            <v>56</v>
          </cell>
          <cell r="K75">
            <v>-34</v>
          </cell>
          <cell r="L75">
            <v>170</v>
          </cell>
        </row>
        <row r="76">
          <cell r="C76">
            <v>379</v>
          </cell>
          <cell r="D76" t="str">
            <v>四川太极土龙路药店</v>
          </cell>
          <cell r="E76" t="str">
            <v>卢丽</v>
          </cell>
          <cell r="F76" t="str">
            <v>C</v>
          </cell>
          <cell r="G76">
            <v>60983.86</v>
          </cell>
          <cell r="H76">
            <v>100</v>
          </cell>
        </row>
        <row r="76">
          <cell r="J76">
            <v>124</v>
          </cell>
          <cell r="K76">
            <v>24</v>
          </cell>
          <cell r="L76">
            <v>190</v>
          </cell>
        </row>
        <row r="77">
          <cell r="C77">
            <v>516</v>
          </cell>
          <cell r="D77" t="str">
            <v>四川太极武侯大道双楠段店</v>
          </cell>
          <cell r="E77" t="str">
            <v>周娟</v>
          </cell>
          <cell r="F77" t="str">
            <v>C</v>
          </cell>
          <cell r="G77">
            <v>57076.02</v>
          </cell>
          <cell r="H77">
            <v>90</v>
          </cell>
        </row>
        <row r="77">
          <cell r="J77">
            <v>92</v>
          </cell>
          <cell r="K77">
            <v>2</v>
          </cell>
          <cell r="L77">
            <v>170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冯莉</v>
          </cell>
          <cell r="F78" t="str">
            <v>C</v>
          </cell>
          <cell r="G78">
            <v>54914.71</v>
          </cell>
          <cell r="H78">
            <v>90</v>
          </cell>
        </row>
        <row r="78">
          <cell r="J78">
            <v>52</v>
          </cell>
          <cell r="K78">
            <v>-38</v>
          </cell>
          <cell r="L78">
            <v>170</v>
          </cell>
        </row>
        <row r="79">
          <cell r="C79">
            <v>577</v>
          </cell>
          <cell r="D79" t="str">
            <v>四川太极青羊区群和路药店</v>
          </cell>
          <cell r="E79" t="str">
            <v>胡建兰</v>
          </cell>
          <cell r="F79" t="str">
            <v>C</v>
          </cell>
          <cell r="G79">
            <v>49715.13</v>
          </cell>
          <cell r="H79">
            <v>90</v>
          </cell>
        </row>
        <row r="79">
          <cell r="J79">
            <v>152</v>
          </cell>
          <cell r="K79">
            <v>62</v>
          </cell>
          <cell r="L79">
            <v>170</v>
          </cell>
        </row>
        <row r="80">
          <cell r="C80">
            <v>395</v>
          </cell>
          <cell r="D80" t="str">
            <v>四川太极大药房金牛区五里墩支路药店</v>
          </cell>
          <cell r="E80" t="str">
            <v>高文琪</v>
          </cell>
          <cell r="F80" t="str">
            <v>C</v>
          </cell>
          <cell r="G80">
            <v>45948.33</v>
          </cell>
          <cell r="H80">
            <v>106</v>
          </cell>
        </row>
        <row r="80">
          <cell r="J80">
            <v>97</v>
          </cell>
          <cell r="K80">
            <v>-9</v>
          </cell>
          <cell r="L80">
            <v>195</v>
          </cell>
        </row>
        <row r="81">
          <cell r="C81">
            <v>381</v>
          </cell>
          <cell r="D81" t="str">
            <v>四川太极黄金路药店</v>
          </cell>
          <cell r="E81" t="str">
            <v>赵逸</v>
          </cell>
          <cell r="F81" t="str">
            <v>C</v>
          </cell>
          <cell r="G81">
            <v>35403.83</v>
          </cell>
          <cell r="H81">
            <v>106</v>
          </cell>
        </row>
        <row r="81">
          <cell r="J81">
            <v>64</v>
          </cell>
          <cell r="K81">
            <v>-42</v>
          </cell>
          <cell r="L81">
            <v>195</v>
          </cell>
        </row>
        <row r="82">
          <cell r="C82">
            <v>595</v>
          </cell>
          <cell r="D82" t="str">
            <v>四川太极武侯区龙华北路药店</v>
          </cell>
          <cell r="E82" t="str">
            <v>龚洁羽</v>
          </cell>
          <cell r="F82" t="str">
            <v>C</v>
          </cell>
          <cell r="G82">
            <v>33298.92</v>
          </cell>
          <cell r="H82">
            <v>68</v>
          </cell>
          <cell r="I82">
            <v>2300</v>
          </cell>
          <cell r="J82">
            <v>136</v>
          </cell>
          <cell r="K82">
            <v>68</v>
          </cell>
          <cell r="L82">
            <v>120</v>
          </cell>
        </row>
        <row r="83">
          <cell r="C83">
            <v>393</v>
          </cell>
          <cell r="D83" t="str">
            <v>四川太极营兴路药店</v>
          </cell>
          <cell r="E83" t="str">
            <v>吴阳</v>
          </cell>
          <cell r="F83" t="str">
            <v>C</v>
          </cell>
          <cell r="G83">
            <v>32138</v>
          </cell>
          <cell r="H83">
            <v>90</v>
          </cell>
        </row>
        <row r="83">
          <cell r="J83">
            <v>106</v>
          </cell>
          <cell r="K83">
            <v>16</v>
          </cell>
          <cell r="L83">
            <v>170</v>
          </cell>
        </row>
        <row r="84">
          <cell r="C84">
            <v>576</v>
          </cell>
          <cell r="D84" t="str">
            <v>四川太极武侯区二环路西一段药店</v>
          </cell>
          <cell r="E84" t="str">
            <v>郭燕</v>
          </cell>
          <cell r="F84" t="str">
            <v>C</v>
          </cell>
          <cell r="G84">
            <v>26695.48</v>
          </cell>
          <cell r="H84">
            <v>90</v>
          </cell>
        </row>
        <row r="84">
          <cell r="J84">
            <v>86</v>
          </cell>
          <cell r="K84">
            <v>-4</v>
          </cell>
          <cell r="L84">
            <v>170</v>
          </cell>
        </row>
        <row r="85">
          <cell r="C85">
            <v>307</v>
          </cell>
          <cell r="D85" t="str">
            <v>旗舰店</v>
          </cell>
          <cell r="E85" t="str">
            <v>张蓉</v>
          </cell>
          <cell r="F85" t="str">
            <v>旗舰店</v>
          </cell>
          <cell r="G85">
            <v>2106982.02</v>
          </cell>
          <cell r="H85">
            <v>1000</v>
          </cell>
          <cell r="I85">
            <v>1000</v>
          </cell>
          <cell r="J85">
            <v>1788</v>
          </cell>
          <cell r="K85">
            <v>788</v>
          </cell>
          <cell r="L85">
            <v>5000</v>
          </cell>
        </row>
        <row r="86">
          <cell r="C86">
            <v>341</v>
          </cell>
          <cell r="D86" t="str">
            <v>邛崃中心店</v>
          </cell>
          <cell r="E86" t="str">
            <v>王庆</v>
          </cell>
          <cell r="F86" t="str">
            <v>A</v>
          </cell>
          <cell r="G86">
            <v>312813.11</v>
          </cell>
          <cell r="H86">
            <v>400</v>
          </cell>
        </row>
        <row r="86">
          <cell r="J86">
            <v>559</v>
          </cell>
          <cell r="K86">
            <v>159</v>
          </cell>
          <cell r="L86">
            <v>1000</v>
          </cell>
        </row>
        <row r="87">
          <cell r="C87">
            <v>550</v>
          </cell>
          <cell r="D87" t="str">
            <v>大邑富民</v>
          </cell>
          <cell r="E87" t="str">
            <v>何霞</v>
          </cell>
          <cell r="F87" t="str">
            <v>C</v>
          </cell>
          <cell r="G87">
            <v>88983.98</v>
          </cell>
          <cell r="H87">
            <v>120</v>
          </cell>
        </row>
        <row r="87">
          <cell r="J87">
            <v>230</v>
          </cell>
          <cell r="K87">
            <v>110</v>
          </cell>
          <cell r="L87">
            <v>300</v>
          </cell>
        </row>
        <row r="88">
          <cell r="C88">
            <v>717</v>
          </cell>
          <cell r="D88" t="str">
            <v>大邑通达店</v>
          </cell>
          <cell r="E88" t="str">
            <v>吴丹</v>
          </cell>
          <cell r="F88" t="str">
            <v>C</v>
          </cell>
          <cell r="G88">
            <v>65469.37</v>
          </cell>
          <cell r="H88">
            <v>120</v>
          </cell>
        </row>
        <row r="88">
          <cell r="J88">
            <v>122</v>
          </cell>
          <cell r="K88">
            <v>2</v>
          </cell>
          <cell r="L88">
            <v>240</v>
          </cell>
        </row>
        <row r="89">
          <cell r="C89">
            <v>719</v>
          </cell>
          <cell r="D89" t="str">
            <v>大邑内蒙古1店</v>
          </cell>
          <cell r="E89" t="str">
            <v>方玉</v>
          </cell>
          <cell r="F89" t="str">
            <v>C</v>
          </cell>
          <cell r="G89">
            <v>61034.93</v>
          </cell>
          <cell r="H89">
            <v>120</v>
          </cell>
        </row>
        <row r="89">
          <cell r="J89">
            <v>102</v>
          </cell>
          <cell r="K89">
            <v>-18</v>
          </cell>
          <cell r="L89">
            <v>240</v>
          </cell>
        </row>
        <row r="90">
          <cell r="C90">
            <v>539</v>
          </cell>
          <cell r="D90" t="str">
            <v>大邑子龙</v>
          </cell>
          <cell r="E90" t="str">
            <v>朱红玉</v>
          </cell>
          <cell r="F90" t="str">
            <v>C</v>
          </cell>
          <cell r="G90">
            <v>57973.12</v>
          </cell>
          <cell r="H90">
            <v>120</v>
          </cell>
        </row>
        <row r="90">
          <cell r="J90">
            <v>82</v>
          </cell>
          <cell r="K90">
            <v>-38</v>
          </cell>
          <cell r="L90">
            <v>220</v>
          </cell>
        </row>
        <row r="91">
          <cell r="C91">
            <v>591</v>
          </cell>
          <cell r="D91" t="str">
            <v>邛崃长安店</v>
          </cell>
          <cell r="E91" t="str">
            <v>庾雷玲</v>
          </cell>
          <cell r="F91" t="str">
            <v>C</v>
          </cell>
          <cell r="G91">
            <v>56568.92</v>
          </cell>
          <cell r="H91">
            <v>120</v>
          </cell>
        </row>
        <row r="91">
          <cell r="J91">
            <v>74</v>
          </cell>
          <cell r="K91">
            <v>-46</v>
          </cell>
          <cell r="L91">
            <v>220</v>
          </cell>
        </row>
        <row r="92">
          <cell r="C92">
            <v>721</v>
          </cell>
          <cell r="D92" t="str">
            <v>邛崃洪川小区店</v>
          </cell>
          <cell r="E92" t="str">
            <v>范金花</v>
          </cell>
          <cell r="F92" t="str">
            <v>C</v>
          </cell>
          <cell r="G92">
            <v>49677.01</v>
          </cell>
          <cell r="H92">
            <v>120</v>
          </cell>
        </row>
        <row r="92">
          <cell r="J92">
            <v>96</v>
          </cell>
          <cell r="K92">
            <v>-24</v>
          </cell>
          <cell r="L92">
            <v>220</v>
          </cell>
        </row>
        <row r="93">
          <cell r="C93">
            <v>549</v>
          </cell>
          <cell r="D93" t="str">
            <v>大邑东壕沟</v>
          </cell>
          <cell r="E93" t="str">
            <v>雷霞</v>
          </cell>
          <cell r="F93" t="str">
            <v>C</v>
          </cell>
          <cell r="G93">
            <v>47245.35</v>
          </cell>
          <cell r="H93">
            <v>80</v>
          </cell>
        </row>
        <row r="93">
          <cell r="J93">
            <v>46</v>
          </cell>
          <cell r="K93">
            <v>-34</v>
          </cell>
          <cell r="L93">
            <v>120</v>
          </cell>
        </row>
        <row r="94">
          <cell r="C94">
            <v>594</v>
          </cell>
          <cell r="D94" t="str">
            <v>大邑安仁店</v>
          </cell>
          <cell r="E94" t="str">
            <v>张群</v>
          </cell>
          <cell r="F94" t="str">
            <v>C</v>
          </cell>
          <cell r="G94">
            <v>46934.6</v>
          </cell>
          <cell r="H94">
            <v>80</v>
          </cell>
        </row>
        <row r="94">
          <cell r="J94">
            <v>62</v>
          </cell>
          <cell r="K94">
            <v>-18</v>
          </cell>
          <cell r="L94">
            <v>160</v>
          </cell>
        </row>
        <row r="95">
          <cell r="C95">
            <v>732</v>
          </cell>
          <cell r="D95" t="str">
            <v>邛崃羊安</v>
          </cell>
          <cell r="E95" t="str">
            <v>杨平</v>
          </cell>
          <cell r="F95" t="str">
            <v>C</v>
          </cell>
          <cell r="G95">
            <v>43728.36</v>
          </cell>
          <cell r="H95">
            <v>80</v>
          </cell>
        </row>
        <row r="95">
          <cell r="J95">
            <v>46</v>
          </cell>
          <cell r="K95">
            <v>-34</v>
          </cell>
          <cell r="L95">
            <v>120</v>
          </cell>
        </row>
        <row r="96">
          <cell r="C96">
            <v>548</v>
          </cell>
          <cell r="D96" t="str">
            <v>邛崃汇源店</v>
          </cell>
          <cell r="E96" t="str">
            <v>黄小栩</v>
          </cell>
          <cell r="F96" t="str">
            <v>C</v>
          </cell>
          <cell r="G96">
            <v>42385.17</v>
          </cell>
          <cell r="H96">
            <v>80</v>
          </cell>
        </row>
        <row r="96">
          <cell r="J96">
            <v>66</v>
          </cell>
          <cell r="K96">
            <v>-14</v>
          </cell>
          <cell r="L96">
            <v>160</v>
          </cell>
        </row>
        <row r="97">
          <cell r="C97">
            <v>579</v>
          </cell>
          <cell r="D97" t="str">
            <v>大邑围城北路</v>
          </cell>
          <cell r="E97" t="str">
            <v>杨惠</v>
          </cell>
          <cell r="F97" t="str">
            <v>C</v>
          </cell>
          <cell r="G97">
            <v>38474.73</v>
          </cell>
          <cell r="H97">
            <v>90</v>
          </cell>
        </row>
        <row r="97">
          <cell r="J97">
            <v>26</v>
          </cell>
          <cell r="K97">
            <v>-64</v>
          </cell>
          <cell r="L97">
            <v>140</v>
          </cell>
        </row>
        <row r="98">
          <cell r="C98">
            <v>720</v>
          </cell>
          <cell r="D98" t="str">
            <v>大邑新场店</v>
          </cell>
          <cell r="E98" t="str">
            <v>童晓霞</v>
          </cell>
          <cell r="F98" t="str">
            <v>C</v>
          </cell>
          <cell r="G98">
            <v>37399.36</v>
          </cell>
          <cell r="H98">
            <v>80</v>
          </cell>
        </row>
        <row r="98">
          <cell r="J98">
            <v>108</v>
          </cell>
          <cell r="K98">
            <v>28</v>
          </cell>
          <cell r="L98">
            <v>160</v>
          </cell>
        </row>
        <row r="99">
          <cell r="C99">
            <v>716</v>
          </cell>
          <cell r="D99" t="str">
            <v>大邑沙渠店</v>
          </cell>
          <cell r="E99" t="str">
            <v>杨丽</v>
          </cell>
          <cell r="F99" t="str">
            <v>C</v>
          </cell>
          <cell r="G99">
            <v>32951.64</v>
          </cell>
          <cell r="H99">
            <v>80</v>
          </cell>
          <cell r="I99">
            <v>1850</v>
          </cell>
          <cell r="J99">
            <v>63</v>
          </cell>
          <cell r="K99">
            <v>-17</v>
          </cell>
          <cell r="L99">
            <v>160</v>
          </cell>
        </row>
        <row r="100">
          <cell r="C100">
            <v>586</v>
          </cell>
          <cell r="D100" t="str">
            <v>邛崃平乐</v>
          </cell>
          <cell r="E100" t="str">
            <v>张萍</v>
          </cell>
          <cell r="F100" t="str">
            <v>C</v>
          </cell>
          <cell r="G100">
            <v>26579.89</v>
          </cell>
          <cell r="H100">
            <v>80</v>
          </cell>
        </row>
        <row r="100">
          <cell r="J100">
            <v>48</v>
          </cell>
          <cell r="K100">
            <v>-32</v>
          </cell>
          <cell r="L100">
            <v>120</v>
          </cell>
        </row>
        <row r="101">
          <cell r="C101">
            <v>735</v>
          </cell>
          <cell r="D101" t="str">
            <v>大邑内蒙古2店</v>
          </cell>
          <cell r="E101" t="str">
            <v>徐小凤</v>
          </cell>
          <cell r="F101" t="str">
            <v>C</v>
          </cell>
          <cell r="G101">
            <v>21567.29</v>
          </cell>
          <cell r="H101">
            <v>80</v>
          </cell>
        </row>
        <row r="101">
          <cell r="J101">
            <v>42</v>
          </cell>
          <cell r="K101">
            <v>-38</v>
          </cell>
          <cell r="L101">
            <v>120</v>
          </cell>
        </row>
        <row r="102">
          <cell r="C102">
            <v>730</v>
          </cell>
          <cell r="D102" t="str">
            <v>新繁店</v>
          </cell>
          <cell r="E102" t="str">
            <v>张博</v>
          </cell>
          <cell r="F102" t="str">
            <v>C</v>
          </cell>
          <cell r="G102">
            <v>90936.6</v>
          </cell>
          <cell r="H102">
            <v>100</v>
          </cell>
        </row>
        <row r="102">
          <cell r="J102">
            <v>126</v>
          </cell>
          <cell r="K102">
            <v>26</v>
          </cell>
          <cell r="L102">
            <v>180</v>
          </cell>
        </row>
        <row r="103">
          <cell r="C103">
            <v>518</v>
          </cell>
          <cell r="D103" t="str">
            <v>三河场</v>
          </cell>
          <cell r="E103" t="str">
            <v>李萍</v>
          </cell>
          <cell r="F103" t="str">
            <v>C</v>
          </cell>
          <cell r="G103">
            <v>59376.75</v>
          </cell>
          <cell r="H103">
            <v>100</v>
          </cell>
        </row>
        <row r="103">
          <cell r="J103">
            <v>136</v>
          </cell>
          <cell r="K103">
            <v>36</v>
          </cell>
          <cell r="L103">
            <v>180</v>
          </cell>
        </row>
        <row r="104">
          <cell r="C104">
            <v>709</v>
          </cell>
          <cell r="D104" t="str">
            <v>马超东路</v>
          </cell>
          <cell r="E104" t="str">
            <v>曾华艳</v>
          </cell>
          <cell r="F104" t="str">
            <v>C</v>
          </cell>
          <cell r="G104">
            <v>32678.72</v>
          </cell>
          <cell r="H104">
            <v>70</v>
          </cell>
        </row>
        <row r="104">
          <cell r="J104">
            <v>18</v>
          </cell>
          <cell r="K104">
            <v>-52</v>
          </cell>
          <cell r="L104">
            <v>120</v>
          </cell>
        </row>
        <row r="105">
          <cell r="C105">
            <v>597</v>
          </cell>
          <cell r="D105" t="str">
            <v>新泰路</v>
          </cell>
          <cell r="E105" t="str">
            <v>朱朝霞</v>
          </cell>
          <cell r="F105" t="str">
            <v>C</v>
          </cell>
          <cell r="G105">
            <v>28496.77</v>
          </cell>
          <cell r="H105">
            <v>60</v>
          </cell>
        </row>
        <row r="105">
          <cell r="J105">
            <v>162</v>
          </cell>
          <cell r="K105">
            <v>102</v>
          </cell>
          <cell r="L105">
            <v>100</v>
          </cell>
        </row>
        <row r="106">
          <cell r="C106">
            <v>593</v>
          </cell>
          <cell r="D106" t="str">
            <v>清白江</v>
          </cell>
          <cell r="E106" t="str">
            <v>邱雪</v>
          </cell>
          <cell r="F106" t="str">
            <v>C</v>
          </cell>
          <cell r="G106">
            <v>24572.09</v>
          </cell>
          <cell r="H106">
            <v>70</v>
          </cell>
          <cell r="I106">
            <v>400</v>
          </cell>
          <cell r="J106">
            <v>8</v>
          </cell>
          <cell r="K106">
            <v>-62</v>
          </cell>
          <cell r="L106">
            <v>120</v>
          </cell>
        </row>
        <row r="107">
          <cell r="C107">
            <v>385</v>
          </cell>
          <cell r="D107" t="str">
            <v>新津五津西路店</v>
          </cell>
          <cell r="E107" t="str">
            <v>李红梅</v>
          </cell>
          <cell r="F107" t="str">
            <v>B</v>
          </cell>
          <cell r="G107">
            <v>132261.11</v>
          </cell>
          <cell r="H107">
            <v>220</v>
          </cell>
        </row>
        <row r="107">
          <cell r="J107">
            <v>221</v>
          </cell>
          <cell r="K107">
            <v>1</v>
          </cell>
          <cell r="L107">
            <v>420</v>
          </cell>
        </row>
        <row r="108">
          <cell r="C108">
            <v>514</v>
          </cell>
          <cell r="D108" t="str">
            <v>新津邓双店</v>
          </cell>
          <cell r="E108" t="str">
            <v>郑红艳</v>
          </cell>
          <cell r="F108" t="str">
            <v>C</v>
          </cell>
          <cell r="G108">
            <v>102328.84</v>
          </cell>
          <cell r="H108">
            <v>180</v>
          </cell>
        </row>
        <row r="108">
          <cell r="J108">
            <v>232</v>
          </cell>
          <cell r="K108">
            <v>52</v>
          </cell>
          <cell r="L108">
            <v>350</v>
          </cell>
        </row>
        <row r="109">
          <cell r="C109">
            <v>573</v>
          </cell>
          <cell r="D109" t="str">
            <v>双流锦华店</v>
          </cell>
          <cell r="E109" t="str">
            <v>康明祥</v>
          </cell>
          <cell r="F109" t="str">
            <v>C</v>
          </cell>
          <cell r="G109">
            <v>53676.79</v>
          </cell>
          <cell r="H109">
            <v>105</v>
          </cell>
        </row>
        <row r="109">
          <cell r="J109">
            <v>94</v>
          </cell>
          <cell r="K109">
            <v>-11</v>
          </cell>
          <cell r="L109">
            <v>190</v>
          </cell>
        </row>
        <row r="110">
          <cell r="C110">
            <v>588</v>
          </cell>
          <cell r="D110" t="str">
            <v>新津正东街店</v>
          </cell>
          <cell r="E110" t="str">
            <v>苏静</v>
          </cell>
          <cell r="F110" t="str">
            <v>C</v>
          </cell>
          <cell r="G110">
            <v>45810.61</v>
          </cell>
          <cell r="H110">
            <v>95</v>
          </cell>
        </row>
        <row r="110">
          <cell r="J110">
            <v>138</v>
          </cell>
          <cell r="K110">
            <v>43</v>
          </cell>
          <cell r="L110">
            <v>190</v>
          </cell>
        </row>
        <row r="111">
          <cell r="C111">
            <v>733</v>
          </cell>
          <cell r="D111" t="str">
            <v>双流清泰店</v>
          </cell>
          <cell r="E111" t="str">
            <v>刘霞</v>
          </cell>
          <cell r="F111" t="str">
            <v>C</v>
          </cell>
          <cell r="G111">
            <v>39487.02</v>
          </cell>
          <cell r="H111">
            <v>70</v>
          </cell>
        </row>
        <row r="111">
          <cell r="J111">
            <v>66</v>
          </cell>
          <cell r="K111">
            <v>-4</v>
          </cell>
          <cell r="L111">
            <v>130</v>
          </cell>
        </row>
        <row r="112">
          <cell r="C112">
            <v>739</v>
          </cell>
          <cell r="D112" t="str">
            <v>双流藏卫路店</v>
          </cell>
          <cell r="E112" t="str">
            <v>杨红梅</v>
          </cell>
          <cell r="F112" t="str">
            <v>C</v>
          </cell>
          <cell r="G112">
            <v>38172.66</v>
          </cell>
          <cell r="H112">
            <v>90</v>
          </cell>
          <cell r="I112">
            <v>900</v>
          </cell>
          <cell r="J112">
            <v>72</v>
          </cell>
          <cell r="K112">
            <v>-18</v>
          </cell>
          <cell r="L112">
            <v>160</v>
          </cell>
        </row>
        <row r="113">
          <cell r="C113">
            <v>371</v>
          </cell>
          <cell r="D113" t="str">
            <v>新津兴店</v>
          </cell>
          <cell r="E113" t="str">
            <v>刘宇婷</v>
          </cell>
          <cell r="F113" t="str">
            <v>C</v>
          </cell>
          <cell r="G113">
            <v>37206.87</v>
          </cell>
          <cell r="H113">
            <v>70</v>
          </cell>
        </row>
        <row r="113">
          <cell r="J113">
            <v>84</v>
          </cell>
          <cell r="K113">
            <v>14</v>
          </cell>
          <cell r="L113">
            <v>130</v>
          </cell>
        </row>
        <row r="114">
          <cell r="C114">
            <v>574</v>
          </cell>
          <cell r="D114" t="str">
            <v>新津外西街店</v>
          </cell>
          <cell r="E114" t="str">
            <v>沈成明</v>
          </cell>
          <cell r="F114" t="str">
            <v>C</v>
          </cell>
          <cell r="G114">
            <v>33124.02</v>
          </cell>
          <cell r="H114">
            <v>70</v>
          </cell>
        </row>
        <row r="114">
          <cell r="J114">
            <v>78</v>
          </cell>
          <cell r="K114">
            <v>8</v>
          </cell>
          <cell r="L114">
            <v>130</v>
          </cell>
        </row>
        <row r="115">
          <cell r="L115">
            <v>336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片区任务完成情况"/>
      <sheetName val="全额完成任务门店"/>
      <sheetName val="80%-90%门店"/>
      <sheetName val="80%以下门店"/>
      <sheetName val="10.26-11.30分门店销售明细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片区</v>
          </cell>
        </row>
        <row r="2">
          <cell r="B2">
            <v>584</v>
          </cell>
          <cell r="C2" t="str">
            <v>城南片区</v>
          </cell>
        </row>
        <row r="3">
          <cell r="B3">
            <v>512</v>
          </cell>
          <cell r="C3" t="str">
            <v>城南片区</v>
          </cell>
        </row>
        <row r="4">
          <cell r="B4">
            <v>541</v>
          </cell>
          <cell r="C4" t="str">
            <v>城南片区</v>
          </cell>
        </row>
        <row r="5">
          <cell r="B5">
            <v>546</v>
          </cell>
          <cell r="C5" t="str">
            <v>城南片区</v>
          </cell>
        </row>
        <row r="6">
          <cell r="B6">
            <v>737</v>
          </cell>
          <cell r="C6" t="str">
            <v>城南片区</v>
          </cell>
        </row>
        <row r="7">
          <cell r="B7">
            <v>389</v>
          </cell>
          <cell r="C7" t="str">
            <v>城南片区</v>
          </cell>
        </row>
        <row r="8">
          <cell r="B8">
            <v>377</v>
          </cell>
          <cell r="C8" t="str">
            <v>城南片区</v>
          </cell>
        </row>
        <row r="9">
          <cell r="B9">
            <v>571</v>
          </cell>
          <cell r="C9" t="str">
            <v>城南片区</v>
          </cell>
        </row>
        <row r="10">
          <cell r="B10">
            <v>387</v>
          </cell>
          <cell r="C10" t="str">
            <v>城南片区</v>
          </cell>
        </row>
        <row r="11">
          <cell r="B11">
            <v>399</v>
          </cell>
          <cell r="C11" t="str">
            <v>城南片区</v>
          </cell>
        </row>
        <row r="12">
          <cell r="B12">
            <v>547</v>
          </cell>
          <cell r="C12" t="str">
            <v>城南片区</v>
          </cell>
        </row>
        <row r="13">
          <cell r="B13">
            <v>718</v>
          </cell>
          <cell r="C13" t="str">
            <v>城南片区</v>
          </cell>
        </row>
        <row r="14">
          <cell r="B14">
            <v>543</v>
          </cell>
          <cell r="C14" t="str">
            <v>城南片区</v>
          </cell>
        </row>
        <row r="15">
          <cell r="B15">
            <v>590</v>
          </cell>
          <cell r="C15" t="str">
            <v>城南片区</v>
          </cell>
        </row>
        <row r="16">
          <cell r="B16">
            <v>726</v>
          </cell>
          <cell r="C16" t="str">
            <v>城中片区</v>
          </cell>
        </row>
        <row r="17">
          <cell r="B17">
            <v>337</v>
          </cell>
          <cell r="C17" t="str">
            <v>城中片区</v>
          </cell>
        </row>
        <row r="18">
          <cell r="B18">
            <v>391</v>
          </cell>
          <cell r="C18" t="str">
            <v>城中片区</v>
          </cell>
        </row>
        <row r="19">
          <cell r="B19">
            <v>727</v>
          </cell>
          <cell r="C19" t="str">
            <v>城中片区</v>
          </cell>
        </row>
        <row r="20">
          <cell r="B20">
            <v>397</v>
          </cell>
          <cell r="C20" t="str">
            <v>城中片区</v>
          </cell>
        </row>
        <row r="21">
          <cell r="B21">
            <v>731</v>
          </cell>
          <cell r="C21" t="str">
            <v>城中片区</v>
          </cell>
        </row>
        <row r="22">
          <cell r="B22">
            <v>712</v>
          </cell>
          <cell r="C22" t="str">
            <v>城中片区</v>
          </cell>
        </row>
        <row r="23">
          <cell r="B23">
            <v>363</v>
          </cell>
          <cell r="C23" t="str">
            <v>城中片区</v>
          </cell>
        </row>
        <row r="24">
          <cell r="B24">
            <v>517</v>
          </cell>
          <cell r="C24" t="str">
            <v>城中片区</v>
          </cell>
        </row>
        <row r="25">
          <cell r="B25">
            <v>723</v>
          </cell>
          <cell r="C25" t="str">
            <v>城中片区</v>
          </cell>
        </row>
        <row r="26">
          <cell r="B26">
            <v>702</v>
          </cell>
          <cell r="C26" t="str">
            <v>城中片区</v>
          </cell>
        </row>
        <row r="27">
          <cell r="B27">
            <v>373</v>
          </cell>
          <cell r="C27" t="str">
            <v>城中片区</v>
          </cell>
        </row>
        <row r="28">
          <cell r="B28">
            <v>724</v>
          </cell>
          <cell r="C28" t="str">
            <v>城中片区</v>
          </cell>
        </row>
        <row r="29">
          <cell r="B29">
            <v>598</v>
          </cell>
          <cell r="C29" t="str">
            <v>城中片区</v>
          </cell>
        </row>
        <row r="30">
          <cell r="B30">
            <v>349</v>
          </cell>
          <cell r="C30" t="str">
            <v>城中片区</v>
          </cell>
        </row>
        <row r="31">
          <cell r="B31">
            <v>308</v>
          </cell>
          <cell r="C31" t="str">
            <v>城中片区</v>
          </cell>
        </row>
        <row r="32">
          <cell r="B32">
            <v>581</v>
          </cell>
          <cell r="C32" t="str">
            <v>东北片区</v>
          </cell>
        </row>
        <row r="33">
          <cell r="B33">
            <v>707</v>
          </cell>
          <cell r="C33" t="str">
            <v>东北片区</v>
          </cell>
        </row>
        <row r="34">
          <cell r="B34">
            <v>578</v>
          </cell>
          <cell r="C34" t="str">
            <v>东北片区</v>
          </cell>
        </row>
        <row r="35">
          <cell r="B35">
            <v>355</v>
          </cell>
          <cell r="C35" t="str">
            <v>东北片区</v>
          </cell>
        </row>
        <row r="36">
          <cell r="B36">
            <v>585</v>
          </cell>
          <cell r="C36" t="str">
            <v>东北片区</v>
          </cell>
        </row>
        <row r="37">
          <cell r="B37">
            <v>511</v>
          </cell>
          <cell r="C37" t="str">
            <v>东北片区</v>
          </cell>
        </row>
        <row r="38">
          <cell r="B38">
            <v>540</v>
          </cell>
          <cell r="C38" t="str">
            <v>东北片区</v>
          </cell>
        </row>
        <row r="39">
          <cell r="B39">
            <v>515</v>
          </cell>
          <cell r="C39" t="str">
            <v>东北片区</v>
          </cell>
        </row>
        <row r="40">
          <cell r="B40">
            <v>339</v>
          </cell>
          <cell r="C40" t="str">
            <v>东北片区</v>
          </cell>
        </row>
        <row r="41">
          <cell r="B41">
            <v>311</v>
          </cell>
          <cell r="C41" t="str">
            <v>东北片区</v>
          </cell>
        </row>
        <row r="42">
          <cell r="B42">
            <v>542</v>
          </cell>
          <cell r="C42" t="str">
            <v>东北片区</v>
          </cell>
        </row>
        <row r="43">
          <cell r="B43">
            <v>589</v>
          </cell>
          <cell r="C43" t="str">
            <v>东北片区</v>
          </cell>
        </row>
        <row r="44">
          <cell r="B44">
            <v>545</v>
          </cell>
          <cell r="C44" t="str">
            <v>东北片区</v>
          </cell>
        </row>
        <row r="45">
          <cell r="B45">
            <v>596</v>
          </cell>
          <cell r="C45" t="str">
            <v>东北片区</v>
          </cell>
        </row>
        <row r="46">
          <cell r="B46">
            <v>703</v>
          </cell>
          <cell r="C46" t="str">
            <v>东北片区</v>
          </cell>
        </row>
        <row r="47">
          <cell r="B47">
            <v>722</v>
          </cell>
          <cell r="C47" t="str">
            <v>都江堰片区</v>
          </cell>
        </row>
        <row r="48">
          <cell r="B48">
            <v>711</v>
          </cell>
          <cell r="C48" t="str">
            <v>都江堰片区</v>
          </cell>
        </row>
        <row r="49">
          <cell r="B49">
            <v>710</v>
          </cell>
          <cell r="C49" t="str">
            <v>都江堰片区</v>
          </cell>
        </row>
        <row r="50">
          <cell r="B50">
            <v>708</v>
          </cell>
          <cell r="C50" t="str">
            <v>都江堰片区</v>
          </cell>
        </row>
        <row r="51">
          <cell r="B51">
            <v>713</v>
          </cell>
          <cell r="C51" t="str">
            <v>都江堰片区</v>
          </cell>
        </row>
        <row r="52">
          <cell r="B52">
            <v>706</v>
          </cell>
          <cell r="C52" t="str">
            <v>都江堰片区</v>
          </cell>
        </row>
        <row r="53">
          <cell r="B53">
            <v>715</v>
          </cell>
          <cell r="C53" t="str">
            <v>都江堰片区</v>
          </cell>
        </row>
        <row r="54">
          <cell r="B54">
            <v>738</v>
          </cell>
          <cell r="C54" t="str">
            <v>都江堰片区</v>
          </cell>
        </row>
        <row r="55">
          <cell r="B55">
            <v>704</v>
          </cell>
          <cell r="C55" t="str">
            <v>都江堰片区</v>
          </cell>
        </row>
        <row r="56">
          <cell r="B56">
            <v>587</v>
          </cell>
          <cell r="C56" t="str">
            <v>都江堰片区</v>
          </cell>
        </row>
        <row r="57">
          <cell r="B57">
            <v>351</v>
          </cell>
          <cell r="C57" t="str">
            <v>都江堰片区</v>
          </cell>
        </row>
        <row r="58">
          <cell r="B58">
            <v>595</v>
          </cell>
          <cell r="C58" t="str">
            <v>光华片区</v>
          </cell>
        </row>
        <row r="59">
          <cell r="B59">
            <v>577</v>
          </cell>
          <cell r="C59" t="str">
            <v>光华片区</v>
          </cell>
        </row>
        <row r="60">
          <cell r="B60">
            <v>343</v>
          </cell>
          <cell r="C60" t="str">
            <v>光华片区</v>
          </cell>
        </row>
        <row r="61">
          <cell r="B61">
            <v>582</v>
          </cell>
          <cell r="C61" t="str">
            <v>光华片区</v>
          </cell>
        </row>
        <row r="62">
          <cell r="B62">
            <v>347</v>
          </cell>
          <cell r="C62" t="str">
            <v>光华片区</v>
          </cell>
        </row>
        <row r="63">
          <cell r="B63">
            <v>714</v>
          </cell>
          <cell r="C63" t="str">
            <v>光华片区</v>
          </cell>
        </row>
        <row r="64">
          <cell r="B64">
            <v>357</v>
          </cell>
          <cell r="C64" t="str">
            <v>光华片区</v>
          </cell>
        </row>
        <row r="65">
          <cell r="B65">
            <v>379</v>
          </cell>
          <cell r="C65" t="str">
            <v>光华片区</v>
          </cell>
        </row>
        <row r="66">
          <cell r="B66">
            <v>393</v>
          </cell>
          <cell r="C66" t="str">
            <v>光华片区</v>
          </cell>
        </row>
        <row r="67">
          <cell r="B67">
            <v>570</v>
          </cell>
          <cell r="C67" t="str">
            <v>光华片区</v>
          </cell>
        </row>
        <row r="68">
          <cell r="B68">
            <v>516</v>
          </cell>
          <cell r="C68" t="str">
            <v>光华片区</v>
          </cell>
        </row>
        <row r="69">
          <cell r="B69">
            <v>365</v>
          </cell>
          <cell r="C69" t="str">
            <v>光华片区</v>
          </cell>
        </row>
        <row r="70">
          <cell r="B70">
            <v>576</v>
          </cell>
          <cell r="C70" t="str">
            <v>光华片区</v>
          </cell>
        </row>
        <row r="71">
          <cell r="B71">
            <v>359</v>
          </cell>
          <cell r="C71" t="str">
            <v>光华片区</v>
          </cell>
        </row>
        <row r="72">
          <cell r="B72">
            <v>381</v>
          </cell>
          <cell r="C72" t="str">
            <v>光华片区</v>
          </cell>
        </row>
        <row r="73">
          <cell r="B73">
            <v>395</v>
          </cell>
          <cell r="C73" t="str">
            <v>光华片区</v>
          </cell>
        </row>
        <row r="74">
          <cell r="B74">
            <v>513</v>
          </cell>
          <cell r="C74" t="str">
            <v>光华片区</v>
          </cell>
        </row>
        <row r="75">
          <cell r="B75">
            <v>307</v>
          </cell>
          <cell r="C75" t="str">
            <v>旗舰片</v>
          </cell>
        </row>
        <row r="76">
          <cell r="B76">
            <v>550</v>
          </cell>
          <cell r="C76" t="str">
            <v>邛崃大邑片区</v>
          </cell>
        </row>
        <row r="77">
          <cell r="B77">
            <v>341</v>
          </cell>
          <cell r="C77" t="str">
            <v>邛崃大邑片区</v>
          </cell>
        </row>
        <row r="78">
          <cell r="B78">
            <v>717</v>
          </cell>
          <cell r="C78" t="str">
            <v>邛崃大邑片区</v>
          </cell>
        </row>
        <row r="79">
          <cell r="B79">
            <v>719</v>
          </cell>
          <cell r="C79" t="str">
            <v>邛崃大邑片区</v>
          </cell>
        </row>
        <row r="80">
          <cell r="B80">
            <v>720</v>
          </cell>
          <cell r="C80" t="str">
            <v>邛崃大邑片区</v>
          </cell>
        </row>
        <row r="81">
          <cell r="B81">
            <v>539</v>
          </cell>
          <cell r="C81" t="str">
            <v>邛崃大邑片区</v>
          </cell>
        </row>
        <row r="82">
          <cell r="B82">
            <v>594</v>
          </cell>
          <cell r="C82" t="str">
            <v>邛崃大邑片区</v>
          </cell>
        </row>
        <row r="83">
          <cell r="B83">
            <v>548</v>
          </cell>
          <cell r="C83" t="str">
            <v>邛崃大邑片区</v>
          </cell>
        </row>
        <row r="84">
          <cell r="B84">
            <v>549</v>
          </cell>
          <cell r="C84" t="str">
            <v>邛崃大邑片区</v>
          </cell>
        </row>
        <row r="85">
          <cell r="B85">
            <v>721</v>
          </cell>
          <cell r="C85" t="str">
            <v>邛崃大邑片区</v>
          </cell>
        </row>
        <row r="86">
          <cell r="B86">
            <v>716</v>
          </cell>
          <cell r="C86" t="str">
            <v>邛崃大邑片区</v>
          </cell>
        </row>
        <row r="87">
          <cell r="B87">
            <v>586</v>
          </cell>
          <cell r="C87" t="str">
            <v>邛崃大邑片区</v>
          </cell>
        </row>
        <row r="88">
          <cell r="B88">
            <v>735</v>
          </cell>
          <cell r="C88" t="str">
            <v>邛崃大邑片区</v>
          </cell>
        </row>
        <row r="89">
          <cell r="B89">
            <v>591</v>
          </cell>
          <cell r="C89" t="str">
            <v>邛崃大邑片区</v>
          </cell>
        </row>
        <row r="90">
          <cell r="B90">
            <v>732</v>
          </cell>
          <cell r="C90" t="str">
            <v>邛崃大邑片区</v>
          </cell>
        </row>
        <row r="91">
          <cell r="B91">
            <v>579</v>
          </cell>
          <cell r="C91" t="str">
            <v>邛崃大邑片区</v>
          </cell>
        </row>
        <row r="92">
          <cell r="B92">
            <v>52</v>
          </cell>
          <cell r="C92" t="str">
            <v>温江崇州片</v>
          </cell>
        </row>
        <row r="93">
          <cell r="B93">
            <v>572</v>
          </cell>
          <cell r="C93" t="str">
            <v>温江崇州片</v>
          </cell>
        </row>
        <row r="94">
          <cell r="B94">
            <v>369</v>
          </cell>
          <cell r="C94" t="str">
            <v>温江崇州片</v>
          </cell>
        </row>
        <row r="95">
          <cell r="B95">
            <v>58</v>
          </cell>
          <cell r="C95" t="str">
            <v>温江崇州片</v>
          </cell>
        </row>
        <row r="96">
          <cell r="B96">
            <v>367</v>
          </cell>
          <cell r="C96" t="str">
            <v>温江崇州片</v>
          </cell>
        </row>
        <row r="97">
          <cell r="B97">
            <v>538</v>
          </cell>
          <cell r="C97" t="str">
            <v>温江崇州片</v>
          </cell>
        </row>
        <row r="98">
          <cell r="B98">
            <v>361</v>
          </cell>
          <cell r="C98" t="str">
            <v>温江崇州片</v>
          </cell>
        </row>
        <row r="99">
          <cell r="B99">
            <v>56</v>
          </cell>
          <cell r="C99" t="str">
            <v>温江崇州片</v>
          </cell>
        </row>
        <row r="100">
          <cell r="B100">
            <v>329</v>
          </cell>
          <cell r="C100" t="str">
            <v>温江崇州片</v>
          </cell>
        </row>
        <row r="101">
          <cell r="B101">
            <v>54</v>
          </cell>
          <cell r="C101" t="str">
            <v>温江崇州片</v>
          </cell>
        </row>
        <row r="102">
          <cell r="B102">
            <v>734</v>
          </cell>
          <cell r="C102" t="str">
            <v>温江崇州片</v>
          </cell>
        </row>
        <row r="103">
          <cell r="B103">
            <v>597</v>
          </cell>
          <cell r="C103" t="str">
            <v>新都片区</v>
          </cell>
        </row>
        <row r="104">
          <cell r="B104">
            <v>730</v>
          </cell>
          <cell r="C104" t="str">
            <v>新都片区</v>
          </cell>
        </row>
        <row r="105">
          <cell r="B105">
            <v>518</v>
          </cell>
          <cell r="C105" t="str">
            <v>新都片区</v>
          </cell>
        </row>
        <row r="106">
          <cell r="B106">
            <v>709</v>
          </cell>
          <cell r="C106" t="str">
            <v>新都片区</v>
          </cell>
        </row>
        <row r="107">
          <cell r="B107">
            <v>593</v>
          </cell>
          <cell r="C107" t="str">
            <v>新都片区</v>
          </cell>
        </row>
        <row r="108">
          <cell r="B108">
            <v>573</v>
          </cell>
          <cell r="C108" t="str">
            <v>综合片</v>
          </cell>
        </row>
        <row r="109">
          <cell r="B109">
            <v>385</v>
          </cell>
          <cell r="C109" t="str">
            <v>综合片</v>
          </cell>
        </row>
        <row r="110">
          <cell r="B110">
            <v>371</v>
          </cell>
          <cell r="C110" t="str">
            <v>综合片</v>
          </cell>
        </row>
        <row r="111">
          <cell r="B111">
            <v>514</v>
          </cell>
          <cell r="C111" t="str">
            <v>综合片</v>
          </cell>
        </row>
        <row r="112">
          <cell r="B112">
            <v>574</v>
          </cell>
          <cell r="C112" t="str">
            <v>综合片</v>
          </cell>
        </row>
        <row r="113">
          <cell r="B113">
            <v>733</v>
          </cell>
          <cell r="C113" t="str">
            <v>综合片</v>
          </cell>
        </row>
        <row r="114">
          <cell r="B114">
            <v>588</v>
          </cell>
          <cell r="C114" t="str">
            <v>综合片</v>
          </cell>
        </row>
        <row r="115">
          <cell r="B115">
            <v>739</v>
          </cell>
          <cell r="C115" t="str">
            <v>综合片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个人排名奖励"/>
      <sheetName val="未完成任务门店处罚"/>
      <sheetName val="12.10-12.16日美美各店奖励明细"/>
      <sheetName val="已完成任务门店"/>
      <sheetName val="汇总表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慧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赵欢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周莉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陈蓉</v>
          </cell>
        </row>
        <row r="22">
          <cell r="B22">
            <v>512</v>
          </cell>
          <cell r="C22" t="str">
            <v>华阳正东中街店</v>
          </cell>
          <cell r="D22" t="str">
            <v>邹惠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郑红艳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何霞</v>
          </cell>
        </row>
        <row r="29">
          <cell r="B29">
            <v>577</v>
          </cell>
          <cell r="C29" t="str">
            <v>青羊区群和路药店</v>
          </cell>
          <cell r="D29" t="str">
            <v>王胜军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李萍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江艳</v>
          </cell>
        </row>
        <row r="38">
          <cell r="B38">
            <v>572</v>
          </cell>
          <cell r="C38" t="str">
            <v>郫县郫筒镇东大街药店</v>
          </cell>
          <cell r="D38" t="str">
            <v>巫锦娟</v>
          </cell>
        </row>
        <row r="39">
          <cell r="B39">
            <v>715</v>
          </cell>
          <cell r="C39" t="str">
            <v>都江堰灌口镇外北街药店</v>
          </cell>
          <cell r="D39" t="str">
            <v>何玲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尉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李可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邓心雨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江欢</v>
          </cell>
        </row>
        <row r="58">
          <cell r="B58">
            <v>737</v>
          </cell>
          <cell r="C58" t="str">
            <v>高新区大源北街药店</v>
          </cell>
          <cell r="D58" t="str">
            <v>刘曼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曾伶俐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杨琴</v>
          </cell>
        </row>
        <row r="71">
          <cell r="B71">
            <v>361</v>
          </cell>
          <cell r="C71" t="str">
            <v>柳城正通东路药店</v>
          </cell>
          <cell r="D71" t="str">
            <v>张亚君</v>
          </cell>
        </row>
        <row r="72">
          <cell r="B72">
            <v>58</v>
          </cell>
          <cell r="C72" t="str">
            <v>羊马店</v>
          </cell>
          <cell r="D72" t="str">
            <v>王慧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宇婷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潘青青</v>
          </cell>
        </row>
        <row r="79">
          <cell r="B79">
            <v>373</v>
          </cell>
          <cell r="C79" t="str">
            <v>通盈街药店</v>
          </cell>
          <cell r="D79" t="str">
            <v>但燕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王晓荣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</row>
        <row r="88">
          <cell r="B88">
            <v>542</v>
          </cell>
          <cell r="C88" t="str">
            <v>金牛区九里堤南支路店</v>
          </cell>
          <cell r="D88" t="str">
            <v>朱金莲</v>
          </cell>
        </row>
        <row r="89">
          <cell r="B89">
            <v>595</v>
          </cell>
          <cell r="C89" t="str">
            <v>武侯区龙华北路药店</v>
          </cell>
          <cell r="D89" t="str">
            <v>杨珊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王美容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徐小凤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</row>
        <row r="97">
          <cell r="B97">
            <v>511</v>
          </cell>
          <cell r="C97" t="str">
            <v>成华杉板桥南一路店</v>
          </cell>
          <cell r="D97" t="str">
            <v>向海英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何尧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玲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</row>
        <row r="104">
          <cell r="B104">
            <v>703</v>
          </cell>
          <cell r="C104" t="str">
            <v>成华区东昌路药店</v>
          </cell>
          <cell r="D104" t="str">
            <v>曾兰</v>
          </cell>
        </row>
        <row r="105">
          <cell r="B105">
            <v>598</v>
          </cell>
          <cell r="C105" t="str">
            <v>锦江区水杉街药店</v>
          </cell>
          <cell r="D105" t="str">
            <v>胡光宾</v>
          </cell>
        </row>
        <row r="106">
          <cell r="B106">
            <v>397</v>
          </cell>
          <cell r="C106" t="str">
            <v>金牛交大第二药店</v>
          </cell>
          <cell r="D106" t="str">
            <v>刘樽</v>
          </cell>
        </row>
        <row r="107">
          <cell r="B107">
            <v>363</v>
          </cell>
          <cell r="C107" t="str">
            <v>滨江东路药店</v>
          </cell>
          <cell r="D107" t="str">
            <v>陈扬</v>
          </cell>
        </row>
        <row r="108">
          <cell r="B108">
            <v>718</v>
          </cell>
          <cell r="C108" t="str">
            <v>龙泉驿区东街药店</v>
          </cell>
          <cell r="D108" t="str">
            <v>杨邱芳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汤志柳</v>
          </cell>
        </row>
        <row r="110">
          <cell r="B110">
            <v>308</v>
          </cell>
          <cell r="C110" t="str">
            <v>红星店</v>
          </cell>
          <cell r="D110" t="str">
            <v>徐娇</v>
          </cell>
        </row>
        <row r="111">
          <cell r="B111">
            <v>549</v>
          </cell>
          <cell r="C111" t="str">
            <v>四川太极大邑县晋源镇东壕沟段药店</v>
          </cell>
          <cell r="D111" t="str">
            <v>雷霞</v>
          </cell>
        </row>
        <row r="112">
          <cell r="B112">
            <v>543</v>
          </cell>
          <cell r="C112" t="str">
            <v>四川太极高新区中和街道朝阳路店</v>
          </cell>
          <cell r="D112" t="str">
            <v>陈丽</v>
          </cell>
        </row>
        <row r="113">
          <cell r="B113">
            <v>547</v>
          </cell>
          <cell r="C113" t="str">
            <v>四川太极龙泉驿区同安镇锦绣路店</v>
          </cell>
          <cell r="D113" t="str">
            <v>曾进</v>
          </cell>
        </row>
        <row r="114">
          <cell r="B114">
            <v>590</v>
          </cell>
          <cell r="C114" t="str">
            <v>四川太极龙泉驿大面富桥街药店</v>
          </cell>
          <cell r="D114" t="str">
            <v>姜文奇</v>
          </cell>
        </row>
        <row r="115">
          <cell r="C115" t="str">
            <v>合计</v>
          </cell>
        </row>
        <row r="116">
          <cell r="C116" t="str">
            <v>制表人</v>
          </cell>
          <cell r="D116" t="str">
            <v>何巍</v>
          </cell>
        </row>
        <row r="117">
          <cell r="B117" t="str">
            <v>合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RSAID</v>
          </cell>
          <cell r="D1" t="str">
            <v>SUM(B.GOODSQTY)</v>
          </cell>
          <cell r="E1" t="str">
            <v>CASE</v>
          </cell>
        </row>
        <row r="2">
          <cell r="A2">
            <v>52</v>
          </cell>
        </row>
        <row r="2">
          <cell r="E2">
            <v>480</v>
          </cell>
        </row>
        <row r="3">
          <cell r="A3">
            <v>54</v>
          </cell>
        </row>
        <row r="3">
          <cell r="E3">
            <v>193</v>
          </cell>
        </row>
        <row r="4">
          <cell r="A4">
            <v>56</v>
          </cell>
        </row>
        <row r="4">
          <cell r="E4">
            <v>293</v>
          </cell>
        </row>
        <row r="5">
          <cell r="A5">
            <v>58</v>
          </cell>
        </row>
        <row r="5">
          <cell r="E5">
            <v>161</v>
          </cell>
        </row>
        <row r="6">
          <cell r="A6">
            <v>307</v>
          </cell>
        </row>
        <row r="6">
          <cell r="E6">
            <v>2274</v>
          </cell>
        </row>
        <row r="7">
          <cell r="A7">
            <v>308</v>
          </cell>
        </row>
        <row r="7">
          <cell r="E7">
            <v>124</v>
          </cell>
        </row>
        <row r="8">
          <cell r="A8">
            <v>311</v>
          </cell>
        </row>
        <row r="8">
          <cell r="E8">
            <v>389</v>
          </cell>
        </row>
        <row r="9">
          <cell r="A9">
            <v>329</v>
          </cell>
        </row>
        <row r="9">
          <cell r="E9">
            <v>160</v>
          </cell>
        </row>
        <row r="10">
          <cell r="A10">
            <v>337</v>
          </cell>
        </row>
        <row r="10">
          <cell r="E10">
            <v>506</v>
          </cell>
        </row>
        <row r="11">
          <cell r="A11">
            <v>339</v>
          </cell>
        </row>
        <row r="11">
          <cell r="E11">
            <v>467</v>
          </cell>
        </row>
        <row r="12">
          <cell r="A12">
            <v>341</v>
          </cell>
        </row>
        <row r="12">
          <cell r="E12">
            <v>482</v>
          </cell>
        </row>
        <row r="13">
          <cell r="A13">
            <v>343</v>
          </cell>
        </row>
        <row r="13">
          <cell r="E13">
            <v>468</v>
          </cell>
        </row>
        <row r="14">
          <cell r="A14">
            <v>347</v>
          </cell>
        </row>
        <row r="14">
          <cell r="E14">
            <v>154</v>
          </cell>
        </row>
        <row r="15">
          <cell r="A15">
            <v>349</v>
          </cell>
        </row>
        <row r="15">
          <cell r="E15">
            <v>105</v>
          </cell>
        </row>
        <row r="16">
          <cell r="A16">
            <v>351</v>
          </cell>
        </row>
        <row r="16">
          <cell r="E16">
            <v>429</v>
          </cell>
        </row>
        <row r="17">
          <cell r="A17">
            <v>355</v>
          </cell>
        </row>
        <row r="17">
          <cell r="E17">
            <v>350</v>
          </cell>
        </row>
        <row r="18">
          <cell r="A18">
            <v>357</v>
          </cell>
        </row>
        <row r="18">
          <cell r="E18">
            <v>90</v>
          </cell>
        </row>
        <row r="19">
          <cell r="A19">
            <v>359</v>
          </cell>
        </row>
        <row r="19">
          <cell r="E19">
            <v>95</v>
          </cell>
        </row>
        <row r="20">
          <cell r="A20">
            <v>361</v>
          </cell>
        </row>
        <row r="20">
          <cell r="E20">
            <v>52</v>
          </cell>
        </row>
        <row r="21">
          <cell r="A21">
            <v>363</v>
          </cell>
        </row>
        <row r="21">
          <cell r="E21">
            <v>143</v>
          </cell>
        </row>
        <row r="22">
          <cell r="A22">
            <v>365</v>
          </cell>
        </row>
        <row r="22">
          <cell r="E22">
            <v>559</v>
          </cell>
        </row>
        <row r="23">
          <cell r="A23">
            <v>367</v>
          </cell>
        </row>
        <row r="23">
          <cell r="E23">
            <v>145</v>
          </cell>
        </row>
        <row r="24">
          <cell r="A24">
            <v>369</v>
          </cell>
        </row>
        <row r="24">
          <cell r="E24">
            <v>107</v>
          </cell>
        </row>
        <row r="25">
          <cell r="A25">
            <v>371</v>
          </cell>
        </row>
        <row r="25">
          <cell r="E25">
            <v>107</v>
          </cell>
        </row>
        <row r="26">
          <cell r="A26">
            <v>373</v>
          </cell>
        </row>
        <row r="26">
          <cell r="E26">
            <v>112</v>
          </cell>
        </row>
        <row r="27">
          <cell r="A27">
            <v>377</v>
          </cell>
        </row>
        <row r="27">
          <cell r="E27">
            <v>78</v>
          </cell>
        </row>
        <row r="28">
          <cell r="A28">
            <v>379</v>
          </cell>
        </row>
        <row r="28">
          <cell r="E28">
            <v>98</v>
          </cell>
        </row>
        <row r="29">
          <cell r="A29">
            <v>381</v>
          </cell>
        </row>
        <row r="29">
          <cell r="E29">
            <v>39</v>
          </cell>
        </row>
        <row r="30">
          <cell r="A30">
            <v>385</v>
          </cell>
        </row>
        <row r="30">
          <cell r="E30">
            <v>207</v>
          </cell>
        </row>
        <row r="31">
          <cell r="A31">
            <v>387</v>
          </cell>
        </row>
        <row r="31">
          <cell r="E31">
            <v>50</v>
          </cell>
        </row>
        <row r="32">
          <cell r="A32">
            <v>389</v>
          </cell>
        </row>
        <row r="32">
          <cell r="E32">
            <v>81</v>
          </cell>
        </row>
        <row r="33">
          <cell r="A33">
            <v>391</v>
          </cell>
        </row>
        <row r="33">
          <cell r="E33">
            <v>197</v>
          </cell>
        </row>
        <row r="34">
          <cell r="A34">
            <v>393</v>
          </cell>
        </row>
        <row r="34">
          <cell r="E34">
            <v>73</v>
          </cell>
        </row>
        <row r="35">
          <cell r="A35">
            <v>395</v>
          </cell>
        </row>
        <row r="35">
          <cell r="E35">
            <v>105</v>
          </cell>
        </row>
        <row r="36">
          <cell r="A36">
            <v>397</v>
          </cell>
        </row>
        <row r="36">
          <cell r="E36">
            <v>72</v>
          </cell>
        </row>
        <row r="37">
          <cell r="A37">
            <v>399</v>
          </cell>
        </row>
        <row r="37">
          <cell r="E37">
            <v>139</v>
          </cell>
        </row>
        <row r="38">
          <cell r="A38">
            <v>511</v>
          </cell>
        </row>
        <row r="38">
          <cell r="E38">
            <v>115</v>
          </cell>
        </row>
        <row r="39">
          <cell r="A39">
            <v>512</v>
          </cell>
        </row>
        <row r="39">
          <cell r="E39">
            <v>2</v>
          </cell>
        </row>
        <row r="40">
          <cell r="A40">
            <v>513</v>
          </cell>
        </row>
        <row r="40">
          <cell r="E40">
            <v>90</v>
          </cell>
        </row>
        <row r="41">
          <cell r="A41">
            <v>514</v>
          </cell>
        </row>
        <row r="41">
          <cell r="E41">
            <v>159</v>
          </cell>
        </row>
        <row r="42">
          <cell r="A42">
            <v>515</v>
          </cell>
        </row>
        <row r="42">
          <cell r="E42">
            <v>72</v>
          </cell>
        </row>
        <row r="43">
          <cell r="A43">
            <v>516</v>
          </cell>
        </row>
        <row r="43">
          <cell r="E43">
            <v>94</v>
          </cell>
        </row>
        <row r="44">
          <cell r="A44">
            <v>517</v>
          </cell>
        </row>
        <row r="44">
          <cell r="E44">
            <v>158</v>
          </cell>
        </row>
        <row r="45">
          <cell r="A45">
            <v>518</v>
          </cell>
        </row>
        <row r="45">
          <cell r="E45">
            <v>65</v>
          </cell>
        </row>
        <row r="46">
          <cell r="A46">
            <v>538</v>
          </cell>
        </row>
        <row r="46">
          <cell r="E46">
            <v>61</v>
          </cell>
        </row>
        <row r="47">
          <cell r="A47">
            <v>539</v>
          </cell>
        </row>
        <row r="47">
          <cell r="E47">
            <v>121</v>
          </cell>
        </row>
        <row r="48">
          <cell r="A48">
            <v>540</v>
          </cell>
        </row>
        <row r="48">
          <cell r="E48">
            <v>44</v>
          </cell>
        </row>
        <row r="49">
          <cell r="A49">
            <v>541</v>
          </cell>
        </row>
        <row r="49">
          <cell r="E49">
            <v>169</v>
          </cell>
        </row>
        <row r="50">
          <cell r="A50">
            <v>542</v>
          </cell>
        </row>
        <row r="50">
          <cell r="E50">
            <v>59</v>
          </cell>
        </row>
        <row r="51">
          <cell r="A51">
            <v>543</v>
          </cell>
        </row>
        <row r="51">
          <cell r="E51">
            <v>40</v>
          </cell>
        </row>
        <row r="52">
          <cell r="A52">
            <v>545</v>
          </cell>
        </row>
        <row r="52">
          <cell r="E52">
            <v>366</v>
          </cell>
        </row>
        <row r="53">
          <cell r="A53">
            <v>546</v>
          </cell>
        </row>
        <row r="53">
          <cell r="E53">
            <v>57</v>
          </cell>
        </row>
        <row r="54">
          <cell r="A54">
            <v>547</v>
          </cell>
        </row>
        <row r="54">
          <cell r="E54">
            <v>39</v>
          </cell>
        </row>
        <row r="55">
          <cell r="A55">
            <v>548</v>
          </cell>
        </row>
        <row r="55">
          <cell r="E55">
            <v>77</v>
          </cell>
        </row>
        <row r="56">
          <cell r="A56">
            <v>549</v>
          </cell>
        </row>
        <row r="56">
          <cell r="E56">
            <v>59</v>
          </cell>
        </row>
        <row r="57">
          <cell r="A57">
            <v>550</v>
          </cell>
        </row>
        <row r="57">
          <cell r="E57">
            <v>194</v>
          </cell>
        </row>
        <row r="58">
          <cell r="A58">
            <v>570</v>
          </cell>
        </row>
        <row r="58">
          <cell r="E58">
            <v>254</v>
          </cell>
        </row>
        <row r="59">
          <cell r="A59">
            <v>571</v>
          </cell>
        </row>
        <row r="59">
          <cell r="E59">
            <v>122</v>
          </cell>
        </row>
        <row r="60">
          <cell r="A60">
            <v>572</v>
          </cell>
        </row>
        <row r="60">
          <cell r="E60">
            <v>130</v>
          </cell>
        </row>
        <row r="61">
          <cell r="A61">
            <v>573</v>
          </cell>
        </row>
        <row r="61">
          <cell r="E61">
            <v>104</v>
          </cell>
        </row>
        <row r="62">
          <cell r="A62">
            <v>574</v>
          </cell>
        </row>
        <row r="62">
          <cell r="E62">
            <v>67</v>
          </cell>
        </row>
        <row r="63">
          <cell r="A63">
            <v>576</v>
          </cell>
        </row>
        <row r="63">
          <cell r="E63">
            <v>15</v>
          </cell>
        </row>
        <row r="64">
          <cell r="A64">
            <v>577</v>
          </cell>
        </row>
        <row r="64">
          <cell r="E64">
            <v>149</v>
          </cell>
        </row>
        <row r="65">
          <cell r="A65">
            <v>578</v>
          </cell>
        </row>
        <row r="65">
          <cell r="E65">
            <v>489</v>
          </cell>
        </row>
        <row r="66">
          <cell r="A66">
            <v>579</v>
          </cell>
        </row>
        <row r="66">
          <cell r="E66">
            <v>99</v>
          </cell>
        </row>
        <row r="67">
          <cell r="A67">
            <v>581</v>
          </cell>
        </row>
        <row r="67">
          <cell r="E67">
            <v>198</v>
          </cell>
        </row>
        <row r="68">
          <cell r="A68">
            <v>582</v>
          </cell>
        </row>
        <row r="68">
          <cell r="E68">
            <v>141</v>
          </cell>
        </row>
        <row r="69">
          <cell r="A69">
            <v>584</v>
          </cell>
        </row>
        <row r="69">
          <cell r="E69">
            <v>114</v>
          </cell>
        </row>
        <row r="70">
          <cell r="A70">
            <v>585</v>
          </cell>
        </row>
        <row r="70">
          <cell r="E70">
            <v>203</v>
          </cell>
        </row>
        <row r="71">
          <cell r="A71">
            <v>586</v>
          </cell>
        </row>
        <row r="71">
          <cell r="E71">
            <v>49</v>
          </cell>
        </row>
        <row r="72">
          <cell r="A72">
            <v>587</v>
          </cell>
        </row>
        <row r="72">
          <cell r="E72">
            <v>87</v>
          </cell>
        </row>
        <row r="73">
          <cell r="A73">
            <v>588</v>
          </cell>
        </row>
        <row r="73">
          <cell r="E73">
            <v>149</v>
          </cell>
        </row>
        <row r="74">
          <cell r="A74">
            <v>589</v>
          </cell>
        </row>
        <row r="74">
          <cell r="E74">
            <v>92</v>
          </cell>
        </row>
        <row r="75">
          <cell r="A75">
            <v>590</v>
          </cell>
        </row>
        <row r="75">
          <cell r="E75">
            <v>28</v>
          </cell>
        </row>
        <row r="76">
          <cell r="A76">
            <v>591</v>
          </cell>
        </row>
        <row r="76">
          <cell r="E76">
            <v>105</v>
          </cell>
        </row>
        <row r="77">
          <cell r="A77">
            <v>593</v>
          </cell>
        </row>
        <row r="77">
          <cell r="E77">
            <v>34</v>
          </cell>
        </row>
        <row r="78">
          <cell r="A78">
            <v>594</v>
          </cell>
        </row>
        <row r="78">
          <cell r="E78">
            <v>110</v>
          </cell>
        </row>
        <row r="79">
          <cell r="A79">
            <v>595</v>
          </cell>
        </row>
        <row r="79">
          <cell r="E79">
            <v>114</v>
          </cell>
        </row>
        <row r="80">
          <cell r="A80">
            <v>596</v>
          </cell>
        </row>
        <row r="80">
          <cell r="E80">
            <v>139</v>
          </cell>
        </row>
        <row r="81">
          <cell r="A81">
            <v>597</v>
          </cell>
        </row>
        <row r="81">
          <cell r="E81">
            <v>52</v>
          </cell>
        </row>
        <row r="82">
          <cell r="A82">
            <v>598</v>
          </cell>
        </row>
        <row r="82">
          <cell r="E82">
            <v>39</v>
          </cell>
        </row>
        <row r="83">
          <cell r="A83">
            <v>702</v>
          </cell>
        </row>
        <row r="83">
          <cell r="E83">
            <v>124</v>
          </cell>
        </row>
        <row r="84">
          <cell r="A84">
            <v>703</v>
          </cell>
        </row>
        <row r="84">
          <cell r="E84">
            <v>40</v>
          </cell>
        </row>
        <row r="85">
          <cell r="A85">
            <v>704</v>
          </cell>
        </row>
        <row r="85">
          <cell r="E85">
            <v>138</v>
          </cell>
        </row>
        <row r="86">
          <cell r="A86">
            <v>706</v>
          </cell>
        </row>
        <row r="86">
          <cell r="E86">
            <v>162</v>
          </cell>
        </row>
        <row r="87">
          <cell r="A87">
            <v>707</v>
          </cell>
        </row>
        <row r="87">
          <cell r="E87">
            <v>223</v>
          </cell>
        </row>
        <row r="88">
          <cell r="A88">
            <v>708</v>
          </cell>
        </row>
        <row r="88">
          <cell r="E88">
            <v>97</v>
          </cell>
        </row>
        <row r="89">
          <cell r="A89">
            <v>709</v>
          </cell>
        </row>
        <row r="89">
          <cell r="E89">
            <v>75</v>
          </cell>
        </row>
        <row r="90">
          <cell r="A90">
            <v>710</v>
          </cell>
        </row>
        <row r="90">
          <cell r="E90">
            <v>116</v>
          </cell>
        </row>
        <row r="91">
          <cell r="A91">
            <v>711</v>
          </cell>
        </row>
        <row r="91">
          <cell r="E91">
            <v>67</v>
          </cell>
        </row>
        <row r="92">
          <cell r="A92">
            <v>712</v>
          </cell>
        </row>
        <row r="92">
          <cell r="E92">
            <v>178</v>
          </cell>
        </row>
        <row r="93">
          <cell r="A93">
            <v>713</v>
          </cell>
        </row>
        <row r="93">
          <cell r="E93">
            <v>67</v>
          </cell>
        </row>
        <row r="94">
          <cell r="A94">
            <v>714</v>
          </cell>
        </row>
        <row r="94">
          <cell r="E94">
            <v>83</v>
          </cell>
        </row>
        <row r="95">
          <cell r="A95">
            <v>715</v>
          </cell>
        </row>
        <row r="95">
          <cell r="E95">
            <v>42</v>
          </cell>
        </row>
        <row r="96">
          <cell r="A96">
            <v>716</v>
          </cell>
        </row>
        <row r="96">
          <cell r="E96">
            <v>59</v>
          </cell>
        </row>
        <row r="97">
          <cell r="A97">
            <v>717</v>
          </cell>
        </row>
        <row r="97">
          <cell r="E97">
            <v>184</v>
          </cell>
        </row>
        <row r="98">
          <cell r="A98">
            <v>718</v>
          </cell>
        </row>
        <row r="98">
          <cell r="E98">
            <v>60</v>
          </cell>
        </row>
        <row r="99">
          <cell r="A99">
            <v>719</v>
          </cell>
        </row>
        <row r="99">
          <cell r="E99">
            <v>134</v>
          </cell>
        </row>
        <row r="100">
          <cell r="A100">
            <v>720</v>
          </cell>
        </row>
        <row r="100">
          <cell r="E100">
            <v>397</v>
          </cell>
        </row>
        <row r="101">
          <cell r="A101">
            <v>721</v>
          </cell>
        </row>
        <row r="101">
          <cell r="E101">
            <v>55</v>
          </cell>
        </row>
        <row r="102">
          <cell r="A102">
            <v>723</v>
          </cell>
        </row>
        <row r="102">
          <cell r="E102">
            <v>10</v>
          </cell>
        </row>
        <row r="103">
          <cell r="A103">
            <v>724</v>
          </cell>
        </row>
        <row r="103">
          <cell r="E103">
            <v>28</v>
          </cell>
        </row>
        <row r="104">
          <cell r="A104">
            <v>726</v>
          </cell>
        </row>
        <row r="104">
          <cell r="E104">
            <v>129</v>
          </cell>
        </row>
        <row r="105">
          <cell r="A105">
            <v>727</v>
          </cell>
        </row>
        <row r="105">
          <cell r="E105">
            <v>80</v>
          </cell>
        </row>
        <row r="106">
          <cell r="A106">
            <v>730</v>
          </cell>
        </row>
        <row r="106">
          <cell r="E106">
            <v>65</v>
          </cell>
        </row>
        <row r="107">
          <cell r="A107">
            <v>731</v>
          </cell>
        </row>
        <row r="107">
          <cell r="E107">
            <v>117</v>
          </cell>
        </row>
        <row r="108">
          <cell r="A108">
            <v>732</v>
          </cell>
        </row>
        <row r="108">
          <cell r="E108">
            <v>71</v>
          </cell>
        </row>
        <row r="109">
          <cell r="A109">
            <v>733</v>
          </cell>
        </row>
        <row r="109">
          <cell r="E109">
            <v>73</v>
          </cell>
        </row>
        <row r="110">
          <cell r="A110">
            <v>734</v>
          </cell>
        </row>
        <row r="110">
          <cell r="E110">
            <v>77</v>
          </cell>
        </row>
        <row r="111">
          <cell r="A111">
            <v>735</v>
          </cell>
        </row>
        <row r="111">
          <cell r="E111">
            <v>60</v>
          </cell>
        </row>
        <row r="112">
          <cell r="A112">
            <v>737</v>
          </cell>
        </row>
        <row r="112">
          <cell r="E112">
            <v>74</v>
          </cell>
        </row>
        <row r="113">
          <cell r="A113">
            <v>738</v>
          </cell>
        </row>
        <row r="113">
          <cell r="E113">
            <v>77</v>
          </cell>
        </row>
        <row r="114">
          <cell r="A114">
            <v>739</v>
          </cell>
        </row>
        <row r="114">
          <cell r="E114">
            <v>78</v>
          </cell>
        </row>
        <row r="115">
          <cell r="A115" t="str">
            <v>总计</v>
          </cell>
        </row>
        <row r="115">
          <cell r="E115">
            <v>1794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0" width="10.56"/>
    <col collapsed="false" customWidth="true" hidden="false" outlineLevel="0" max="9" min="9" style="0" width="5.56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1" s="2" t="s">
        <v>0</v>
      </c>
      <c r="J1" s="2" t="s">
        <v>1</v>
      </c>
      <c r="K1" s="2" t="s">
        <v>6</v>
      </c>
      <c r="L1" s="2" t="s">
        <v>7</v>
      </c>
      <c r="M1" s="2" t="s">
        <v>4</v>
      </c>
      <c r="N1" s="2" t="s">
        <v>5</v>
      </c>
    </row>
    <row r="2" customFormat="false" ht="15" hidden="false" customHeight="false" outlineLevel="0" collapsed="false">
      <c r="A2" s="3" t="n">
        <v>1</v>
      </c>
      <c r="B2" s="4" t="s">
        <v>8</v>
      </c>
      <c r="C2" s="3" t="n">
        <v>2400</v>
      </c>
      <c r="D2" s="3" t="n">
        <v>2206</v>
      </c>
      <c r="E2" s="3" t="n">
        <f aca="false">D2-C2</f>
        <v>-194</v>
      </c>
      <c r="F2" s="5" t="n">
        <f aca="false">D2/C2</f>
        <v>0.919166666666667</v>
      </c>
      <c r="I2" s="3" t="n">
        <v>1</v>
      </c>
      <c r="J2" s="4" t="s">
        <v>8</v>
      </c>
      <c r="K2" s="3" t="n">
        <v>3600</v>
      </c>
      <c r="L2" s="6" t="n">
        <v>4060</v>
      </c>
      <c r="M2" s="6" t="n">
        <f aca="false">L2-K2</f>
        <v>460</v>
      </c>
      <c r="N2" s="7" t="n">
        <f aca="false">L2/K2</f>
        <v>1.12777777777778</v>
      </c>
    </row>
    <row r="3" customFormat="false" ht="15" hidden="false" customHeight="false" outlineLevel="0" collapsed="false">
      <c r="A3" s="3" t="n">
        <v>2</v>
      </c>
      <c r="B3" s="4" t="s">
        <v>9</v>
      </c>
      <c r="C3" s="3" t="n">
        <v>4700</v>
      </c>
      <c r="D3" s="3" t="n">
        <v>4423</v>
      </c>
      <c r="E3" s="3" t="n">
        <f aca="false">D3-C3</f>
        <v>-277</v>
      </c>
      <c r="F3" s="5" t="n">
        <f aca="false">D3/C3</f>
        <v>0.941063829787234</v>
      </c>
      <c r="I3" s="3" t="n">
        <v>2</v>
      </c>
      <c r="J3" s="4" t="s">
        <v>9</v>
      </c>
      <c r="K3" s="3" t="n">
        <v>7000</v>
      </c>
      <c r="L3" s="6" t="n">
        <v>6856</v>
      </c>
      <c r="M3" s="6" t="n">
        <f aca="false">L3-K3</f>
        <v>-144</v>
      </c>
      <c r="N3" s="7" t="n">
        <f aca="false">L3/K3</f>
        <v>0.979428571428571</v>
      </c>
    </row>
    <row r="4" customFormat="false" ht="15" hidden="false" customHeight="false" outlineLevel="0" collapsed="false">
      <c r="A4" s="3" t="n">
        <v>3</v>
      </c>
      <c r="B4" s="4" t="s">
        <v>10</v>
      </c>
      <c r="C4" s="3" t="n">
        <v>4700</v>
      </c>
      <c r="D4" s="3" t="n">
        <v>6808</v>
      </c>
      <c r="E4" s="3" t="n">
        <f aca="false">D4-C4</f>
        <v>2108</v>
      </c>
      <c r="F4" s="5" t="n">
        <f aca="false">D4/C4</f>
        <v>1.44851063829787</v>
      </c>
      <c r="I4" s="3" t="n">
        <v>3</v>
      </c>
      <c r="J4" s="4" t="s">
        <v>10</v>
      </c>
      <c r="K4" s="3" t="n">
        <v>7000</v>
      </c>
      <c r="L4" s="6" t="n">
        <v>10877</v>
      </c>
      <c r="M4" s="6" t="n">
        <f aca="false">L4-K4</f>
        <v>3877</v>
      </c>
      <c r="N4" s="7" t="n">
        <f aca="false">L4/K4</f>
        <v>1.55385714285714</v>
      </c>
    </row>
    <row r="5" customFormat="false" ht="15" hidden="false" customHeight="false" outlineLevel="0" collapsed="false">
      <c r="A5" s="3" t="n">
        <v>4</v>
      </c>
      <c r="B5" s="4" t="s">
        <v>11</v>
      </c>
      <c r="C5" s="3" t="n">
        <v>2300</v>
      </c>
      <c r="D5" s="3" t="n">
        <v>2688</v>
      </c>
      <c r="E5" s="3" t="n">
        <f aca="false">D5-C5</f>
        <v>388</v>
      </c>
      <c r="F5" s="5" t="n">
        <f aca="false">D5/C5</f>
        <v>1.16869565217391</v>
      </c>
      <c r="I5" s="3" t="n">
        <v>4</v>
      </c>
      <c r="J5" s="4" t="s">
        <v>11</v>
      </c>
      <c r="K5" s="3" t="n">
        <v>3450</v>
      </c>
      <c r="L5" s="6" t="n">
        <v>4487</v>
      </c>
      <c r="M5" s="6" t="n">
        <f aca="false">L5-K5</f>
        <v>1037</v>
      </c>
      <c r="N5" s="7" t="n">
        <f aca="false">L5/K5</f>
        <v>1.30057971014493</v>
      </c>
    </row>
    <row r="6" customFormat="false" ht="15" hidden="false" customHeight="false" outlineLevel="0" collapsed="false">
      <c r="A6" s="3" t="n">
        <v>5</v>
      </c>
      <c r="B6" s="4" t="s">
        <v>12</v>
      </c>
      <c r="C6" s="3" t="n">
        <v>4700</v>
      </c>
      <c r="D6" s="3" t="n">
        <v>5500</v>
      </c>
      <c r="E6" s="3" t="n">
        <f aca="false">D6-C6</f>
        <v>800</v>
      </c>
      <c r="F6" s="5" t="n">
        <f aca="false">D6/C6</f>
        <v>1.17021276595745</v>
      </c>
      <c r="I6" s="3" t="n">
        <v>5</v>
      </c>
      <c r="J6" s="4" t="s">
        <v>12</v>
      </c>
      <c r="K6" s="3" t="n">
        <v>7000</v>
      </c>
      <c r="L6" s="6" t="n">
        <v>8688</v>
      </c>
      <c r="M6" s="6" t="n">
        <f aca="false">L6-K6</f>
        <v>1688</v>
      </c>
      <c r="N6" s="7" t="n">
        <f aca="false">L6/K6</f>
        <v>1.24114285714286</v>
      </c>
    </row>
    <row r="7" customFormat="false" ht="15" hidden="false" customHeight="false" outlineLevel="0" collapsed="false">
      <c r="A7" s="3" t="n">
        <v>6</v>
      </c>
      <c r="B7" s="4" t="s">
        <v>13</v>
      </c>
      <c r="C7" s="3" t="n">
        <v>5000</v>
      </c>
      <c r="D7" s="3" t="n">
        <v>4784</v>
      </c>
      <c r="E7" s="3" t="n">
        <f aca="false">D7-C7</f>
        <v>-216</v>
      </c>
      <c r="F7" s="5" t="n">
        <f aca="false">D7/C7</f>
        <v>0.9568</v>
      </c>
      <c r="I7" s="3" t="n">
        <v>6</v>
      </c>
      <c r="J7" s="4" t="s">
        <v>13</v>
      </c>
      <c r="K7" s="3" t="n">
        <v>6000</v>
      </c>
      <c r="L7" s="6" t="n">
        <v>6983</v>
      </c>
      <c r="M7" s="6" t="n">
        <f aca="false">L7-K7</f>
        <v>983</v>
      </c>
      <c r="N7" s="7" t="n">
        <f aca="false">L7/K7</f>
        <v>1.16383333333333</v>
      </c>
    </row>
    <row r="8" customFormat="false" ht="15" hidden="false" customHeight="false" outlineLevel="0" collapsed="false">
      <c r="A8" s="3" t="n">
        <v>7</v>
      </c>
      <c r="B8" s="4" t="s">
        <v>14</v>
      </c>
      <c r="C8" s="3" t="n">
        <v>3700</v>
      </c>
      <c r="D8" s="3" t="n">
        <v>4725</v>
      </c>
      <c r="E8" s="3" t="n">
        <f aca="false">D8-C8</f>
        <v>1025</v>
      </c>
      <c r="F8" s="5" t="n">
        <f aca="false">D8/C8</f>
        <v>1.27702702702703</v>
      </c>
      <c r="I8" s="3" t="n">
        <v>7</v>
      </c>
      <c r="J8" s="4" t="s">
        <v>14</v>
      </c>
      <c r="K8" s="3" t="n">
        <v>5550</v>
      </c>
      <c r="L8" s="6" t="n">
        <v>6731</v>
      </c>
      <c r="M8" s="6" t="n">
        <f aca="false">L8-K8</f>
        <v>1181</v>
      </c>
      <c r="N8" s="7" t="n">
        <f aca="false">L8/K8</f>
        <v>1.21279279279279</v>
      </c>
    </row>
    <row r="9" customFormat="false" ht="15" hidden="false" customHeight="false" outlineLevel="0" collapsed="false">
      <c r="A9" s="3" t="n">
        <v>8</v>
      </c>
      <c r="B9" s="4" t="s">
        <v>15</v>
      </c>
      <c r="C9" s="3" t="n">
        <v>3700</v>
      </c>
      <c r="D9" s="3" t="n">
        <v>3875</v>
      </c>
      <c r="E9" s="3" t="n">
        <f aca="false">D9-C9</f>
        <v>175</v>
      </c>
      <c r="F9" s="5" t="n">
        <f aca="false">D9/C9</f>
        <v>1.0472972972973</v>
      </c>
      <c r="I9" s="3" t="n">
        <v>8</v>
      </c>
      <c r="J9" s="4" t="s">
        <v>15</v>
      </c>
      <c r="K9" s="3" t="n">
        <v>5550</v>
      </c>
      <c r="L9" s="6" t="n">
        <v>6113</v>
      </c>
      <c r="M9" s="6" t="n">
        <f aca="false">L9-K9</f>
        <v>563</v>
      </c>
      <c r="N9" s="7" t="n">
        <f aca="false">L9/K9</f>
        <v>1.10144144144144</v>
      </c>
    </row>
    <row r="10" customFormat="false" ht="15" hidden="false" customHeight="false" outlineLevel="0" collapsed="false">
      <c r="A10" s="3" t="n">
        <v>9</v>
      </c>
      <c r="B10" s="4" t="s">
        <v>16</v>
      </c>
      <c r="C10" s="3" t="n">
        <v>700</v>
      </c>
      <c r="D10" s="3" t="n">
        <v>607</v>
      </c>
      <c r="E10" s="3" t="n">
        <f aca="false">D10-C10</f>
        <v>-93</v>
      </c>
      <c r="F10" s="5" t="n">
        <f aca="false">D10/C10</f>
        <v>0.867142857142857</v>
      </c>
      <c r="I10" s="3" t="n">
        <v>9</v>
      </c>
      <c r="J10" s="4" t="s">
        <v>16</v>
      </c>
      <c r="K10" s="3" t="n">
        <v>1100</v>
      </c>
      <c r="L10" s="6" t="n">
        <v>1077</v>
      </c>
      <c r="M10" s="6" t="n">
        <f aca="false">L10-K10</f>
        <v>-23</v>
      </c>
      <c r="N10" s="7" t="n">
        <f aca="false">L10/K10</f>
        <v>0.979090909090909</v>
      </c>
    </row>
    <row r="11" customFormat="false" ht="15" hidden="false" customHeight="false" outlineLevel="0" collapsed="false">
      <c r="A11" s="3" t="n">
        <v>10</v>
      </c>
      <c r="B11" s="4" t="s">
        <v>17</v>
      </c>
      <c r="C11" s="3" t="n">
        <v>1700</v>
      </c>
      <c r="D11" s="3" t="n">
        <v>1970</v>
      </c>
      <c r="E11" s="3" t="n">
        <f aca="false">D11-C11</f>
        <v>270</v>
      </c>
      <c r="F11" s="5" t="n">
        <f aca="false">D11/C11</f>
        <v>1.15882352941176</v>
      </c>
      <c r="I11" s="3" t="n">
        <v>10</v>
      </c>
      <c r="J11" s="4" t="s">
        <v>17</v>
      </c>
      <c r="K11" s="3" t="n">
        <v>2600</v>
      </c>
      <c r="L11" s="6" t="n">
        <v>3025</v>
      </c>
      <c r="M11" s="6" t="n">
        <f aca="false">L11-K11</f>
        <v>425</v>
      </c>
      <c r="N11" s="7" t="n">
        <f aca="false">L11/K11</f>
        <v>1.16346153846154</v>
      </c>
    </row>
    <row r="12" customFormat="false" ht="15" hidden="false" customHeight="false" outlineLevel="0" collapsed="false">
      <c r="A12" s="4" t="s">
        <v>18</v>
      </c>
      <c r="B12" s="3"/>
      <c r="C12" s="3" t="n">
        <f aca="false">SUM(C2:C11)</f>
        <v>33600</v>
      </c>
      <c r="D12" s="3" t="n">
        <v>37586</v>
      </c>
      <c r="E12" s="3" t="n">
        <f aca="false">D12-C12</f>
        <v>3986</v>
      </c>
      <c r="F12" s="5" t="n">
        <f aca="false">D12/C12</f>
        <v>1.11863095238095</v>
      </c>
      <c r="I12" s="8" t="s">
        <v>18</v>
      </c>
      <c r="J12" s="9"/>
      <c r="K12" s="3"/>
      <c r="L12" s="6"/>
      <c r="M12" s="6"/>
      <c r="N12" s="7"/>
    </row>
    <row r="15" customFormat="false" ht="15.75" hidden="false" customHeight="false" outlineLevel="0" collapsed="false">
      <c r="I15" s="2" t="s">
        <v>0</v>
      </c>
      <c r="J15" s="2" t="s">
        <v>1</v>
      </c>
      <c r="K15" s="2" t="s">
        <v>6</v>
      </c>
      <c r="L15" s="2" t="s">
        <v>7</v>
      </c>
      <c r="M15" s="2" t="s">
        <v>4</v>
      </c>
      <c r="N15" s="2" t="s">
        <v>5</v>
      </c>
      <c r="O15" s="2" t="s">
        <v>19</v>
      </c>
    </row>
    <row r="16" customFormat="false" ht="15.75" hidden="false" customHeight="false" outlineLevel="0" collapsed="false">
      <c r="A16" s="2" t="s">
        <v>0</v>
      </c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20</v>
      </c>
      <c r="I16" s="3" t="n">
        <v>3</v>
      </c>
      <c r="J16" s="4" t="s">
        <v>10</v>
      </c>
      <c r="K16" s="3" t="n">
        <v>7000</v>
      </c>
      <c r="L16" s="6" t="n">
        <v>10877</v>
      </c>
      <c r="M16" s="6" t="n">
        <f aca="false">L16-K16</f>
        <v>3877</v>
      </c>
      <c r="N16" s="7" t="n">
        <f aca="false">L16/K16</f>
        <v>1.55385714285714</v>
      </c>
      <c r="O16" s="6" t="n">
        <v>500</v>
      </c>
    </row>
    <row r="17" customFormat="false" ht="15" hidden="false" customHeight="false" outlineLevel="0" collapsed="false">
      <c r="A17" s="3" t="n">
        <v>1</v>
      </c>
      <c r="B17" s="4" t="s">
        <v>8</v>
      </c>
      <c r="C17" s="3" t="n">
        <v>2400</v>
      </c>
      <c r="D17" s="3" t="n">
        <v>2206</v>
      </c>
      <c r="E17" s="3" t="n">
        <f aca="false">D17-C17</f>
        <v>-194</v>
      </c>
      <c r="F17" s="5" t="n">
        <f aca="false">D17/C17</f>
        <v>0.919166666666667</v>
      </c>
      <c r="G17" s="4" t="n">
        <v>200</v>
      </c>
      <c r="I17" s="3" t="n">
        <v>4</v>
      </c>
      <c r="J17" s="4" t="s">
        <v>11</v>
      </c>
      <c r="K17" s="3" t="n">
        <v>3450</v>
      </c>
      <c r="L17" s="6" t="n">
        <v>4487</v>
      </c>
      <c r="M17" s="6" t="n">
        <f aca="false">L17-K17</f>
        <v>1037</v>
      </c>
      <c r="N17" s="7" t="n">
        <f aca="false">L17/K17</f>
        <v>1.30057971014493</v>
      </c>
      <c r="O17" s="6" t="n">
        <v>300</v>
      </c>
    </row>
    <row r="18" customFormat="false" ht="15" hidden="false" customHeight="false" outlineLevel="0" collapsed="false">
      <c r="A18" s="3" t="n">
        <v>2</v>
      </c>
      <c r="B18" s="4" t="s">
        <v>9</v>
      </c>
      <c r="C18" s="3" t="n">
        <v>4700</v>
      </c>
      <c r="D18" s="3" t="n">
        <v>4423</v>
      </c>
      <c r="E18" s="3" t="n">
        <f aca="false">D18-C18</f>
        <v>-277</v>
      </c>
      <c r="F18" s="5" t="n">
        <f aca="false">D18/C18</f>
        <v>0.941063829787234</v>
      </c>
      <c r="G18" s="4" t="n">
        <v>200</v>
      </c>
      <c r="I18" s="3" t="n">
        <v>5</v>
      </c>
      <c r="J18" s="4" t="s">
        <v>12</v>
      </c>
      <c r="K18" s="3" t="n">
        <v>7000</v>
      </c>
      <c r="L18" s="6" t="n">
        <v>8688</v>
      </c>
      <c r="M18" s="6" t="n">
        <f aca="false">L18-K18</f>
        <v>1688</v>
      </c>
      <c r="N18" s="7" t="n">
        <f aca="false">L18/K18</f>
        <v>1.24114285714286</v>
      </c>
      <c r="O18" s="6" t="n">
        <v>200</v>
      </c>
    </row>
    <row r="19" customFormat="false" ht="15" hidden="false" customHeight="false" outlineLevel="0" collapsed="false">
      <c r="A19" s="3" t="n">
        <v>3</v>
      </c>
      <c r="B19" s="4" t="s">
        <v>13</v>
      </c>
      <c r="C19" s="3" t="n">
        <v>5000</v>
      </c>
      <c r="D19" s="3" t="n">
        <v>4784</v>
      </c>
      <c r="E19" s="3" t="n">
        <f aca="false">D19-C19</f>
        <v>-216</v>
      </c>
      <c r="F19" s="5" t="n">
        <f aca="false">D19/C19</f>
        <v>0.9568</v>
      </c>
      <c r="G19" s="4" t="n">
        <v>200</v>
      </c>
    </row>
    <row r="20" customFormat="false" ht="15" hidden="false" customHeight="false" outlineLevel="0" collapsed="false">
      <c r="A20" s="3" t="n">
        <v>4</v>
      </c>
      <c r="B20" s="4" t="s">
        <v>16</v>
      </c>
      <c r="C20" s="3" t="n">
        <v>700</v>
      </c>
      <c r="D20" s="3" t="n">
        <v>607</v>
      </c>
      <c r="E20" s="3" t="n">
        <f aca="false">D20-C20</f>
        <v>-93</v>
      </c>
      <c r="F20" s="5" t="n">
        <f aca="false">D20/C20</f>
        <v>0.867142857142857</v>
      </c>
      <c r="G20" s="4" t="n">
        <v>200</v>
      </c>
    </row>
    <row r="22" customFormat="false" ht="15.75" hidden="false" customHeight="fals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19</v>
      </c>
    </row>
    <row r="23" customFormat="false" ht="15" hidden="false" customHeight="false" outlineLevel="0" collapsed="false">
      <c r="A23" s="3" t="n">
        <v>1</v>
      </c>
      <c r="B23" s="4" t="s">
        <v>10</v>
      </c>
      <c r="C23" s="3" t="n">
        <v>4700</v>
      </c>
      <c r="D23" s="3" t="n">
        <v>6808</v>
      </c>
      <c r="E23" s="3" t="n">
        <f aca="false">D23-C23</f>
        <v>2108</v>
      </c>
      <c r="F23" s="5" t="n">
        <f aca="false">D23/C23</f>
        <v>1.44851063829787</v>
      </c>
      <c r="G23" s="3" t="n">
        <v>500</v>
      </c>
    </row>
    <row r="24" customFormat="false" ht="15" hidden="false" customHeight="false" outlineLevel="0" collapsed="false">
      <c r="A24" s="3" t="n">
        <v>2</v>
      </c>
      <c r="B24" s="4" t="s">
        <v>14</v>
      </c>
      <c r="C24" s="3" t="n">
        <v>3700</v>
      </c>
      <c r="D24" s="3" t="n">
        <v>4725</v>
      </c>
      <c r="E24" s="3" t="n">
        <f aca="false">D24-C24</f>
        <v>1025</v>
      </c>
      <c r="F24" s="5" t="n">
        <f aca="false">D24/C24</f>
        <v>1.27702702702703</v>
      </c>
      <c r="G24" s="3" t="n">
        <v>300</v>
      </c>
    </row>
    <row r="25" customFormat="false" ht="15" hidden="false" customHeight="false" outlineLevel="0" collapsed="false">
      <c r="A25" s="3" t="n">
        <v>3</v>
      </c>
      <c r="B25" s="4" t="s">
        <v>12</v>
      </c>
      <c r="C25" s="3" t="n">
        <v>4700</v>
      </c>
      <c r="D25" s="3" t="n">
        <v>5500</v>
      </c>
      <c r="E25" s="3" t="n">
        <f aca="false">D25-C25</f>
        <v>800</v>
      </c>
      <c r="F25" s="5" t="n">
        <f aca="false">D25/C25</f>
        <v>1.17021276595745</v>
      </c>
      <c r="G25" s="3" t="n">
        <v>200</v>
      </c>
    </row>
  </sheetData>
  <autoFilter ref="A1:F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7.7"/>
    <col collapsed="false" customWidth="false" hidden="true" outlineLevel="0" max="13" min="4" style="0" width="9.06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9.25" hidden="false" customHeight="false" outlineLevel="0" collapsed="false">
      <c r="A2" s="11" t="s">
        <v>0</v>
      </c>
      <c r="B2" s="11" t="s">
        <v>22</v>
      </c>
      <c r="C2" s="11" t="s">
        <v>23</v>
      </c>
      <c r="D2" s="11" t="s">
        <v>24</v>
      </c>
      <c r="E2" s="11" t="s">
        <v>25</v>
      </c>
      <c r="F2" s="11" t="s">
        <v>26</v>
      </c>
      <c r="G2" s="11" t="s">
        <v>27</v>
      </c>
      <c r="H2" s="11" t="s">
        <v>28</v>
      </c>
      <c r="I2" s="11" t="s">
        <v>29</v>
      </c>
      <c r="J2" s="11" t="s">
        <v>30</v>
      </c>
      <c r="K2" s="11" t="s">
        <v>31</v>
      </c>
      <c r="L2" s="11" t="s">
        <v>32</v>
      </c>
      <c r="M2" s="11" t="s">
        <v>33</v>
      </c>
      <c r="N2" s="12" t="s">
        <v>34</v>
      </c>
      <c r="O2" s="12" t="s">
        <v>35</v>
      </c>
      <c r="P2" s="11" t="s">
        <v>4</v>
      </c>
      <c r="Q2" s="13" t="s">
        <v>5</v>
      </c>
      <c r="R2" s="14" t="s">
        <v>36</v>
      </c>
      <c r="S2" s="14" t="s">
        <v>37</v>
      </c>
      <c r="T2" s="14" t="s">
        <v>38</v>
      </c>
      <c r="U2" s="14" t="s">
        <v>20</v>
      </c>
    </row>
    <row r="3" customFormat="false" ht="15" hidden="false" customHeight="false" outlineLevel="0" collapsed="false">
      <c r="A3" s="15" t="n">
        <v>1</v>
      </c>
      <c r="B3" s="16" t="n">
        <v>716</v>
      </c>
      <c r="C3" s="17" t="s">
        <v>39</v>
      </c>
      <c r="D3" s="16" t="n">
        <v>69234</v>
      </c>
      <c r="E3" s="17" t="s">
        <v>40</v>
      </c>
      <c r="F3" s="16" t="s">
        <v>41</v>
      </c>
      <c r="G3" s="17" t="s">
        <v>42</v>
      </c>
      <c r="H3" s="17" t="s">
        <v>43</v>
      </c>
      <c r="I3" s="16" t="n">
        <v>8211</v>
      </c>
      <c r="J3" s="16" t="n">
        <v>11501</v>
      </c>
      <c r="K3" s="17" t="s">
        <v>44</v>
      </c>
      <c r="L3" s="17" t="s">
        <v>45</v>
      </c>
      <c r="M3" s="17" t="s">
        <v>46</v>
      </c>
      <c r="N3" s="16" t="n">
        <v>125</v>
      </c>
      <c r="O3" s="16" t="n">
        <f aca="false">VLOOKUP(B3,[1]Sheet1!$C$1:$L$1048576,10,FALSE())</f>
        <v>160</v>
      </c>
      <c r="P3" s="16" t="n">
        <f aca="false">N3-O3</f>
        <v>-35</v>
      </c>
      <c r="Q3" s="18" t="n">
        <f aca="false">N3/O3</f>
        <v>0.78125</v>
      </c>
      <c r="R3" s="19" t="n">
        <v>2301</v>
      </c>
      <c r="S3" s="19" t="n">
        <v>1076</v>
      </c>
      <c r="T3" s="19" t="s">
        <v>47</v>
      </c>
      <c r="U3" s="4" t="n">
        <v>300</v>
      </c>
    </row>
    <row r="4" customFormat="false" ht="15" hidden="false" customHeight="false" outlineLevel="0" collapsed="false">
      <c r="A4" s="15" t="n">
        <v>2</v>
      </c>
      <c r="B4" s="16" t="n">
        <v>730</v>
      </c>
      <c r="C4" s="17" t="s">
        <v>48</v>
      </c>
      <c r="D4" s="16" t="n">
        <v>69234</v>
      </c>
      <c r="E4" s="17" t="s">
        <v>40</v>
      </c>
      <c r="F4" s="16" t="s">
        <v>41</v>
      </c>
      <c r="G4" s="17" t="s">
        <v>42</v>
      </c>
      <c r="H4" s="17" t="s">
        <v>43</v>
      </c>
      <c r="I4" s="16" t="n">
        <v>8211</v>
      </c>
      <c r="J4" s="16" t="n">
        <v>11501</v>
      </c>
      <c r="K4" s="17" t="s">
        <v>44</v>
      </c>
      <c r="L4" s="17" t="s">
        <v>45</v>
      </c>
      <c r="M4" s="17" t="s">
        <v>46</v>
      </c>
      <c r="N4" s="16" t="n">
        <v>137</v>
      </c>
      <c r="O4" s="16" t="n">
        <f aca="false">VLOOKUP(B4,[1]Sheet1!$C$1:$L$1048576,10,FALSE())</f>
        <v>180</v>
      </c>
      <c r="P4" s="16" t="n">
        <f aca="false">N4-O4</f>
        <v>-43</v>
      </c>
      <c r="Q4" s="18" t="n">
        <f aca="false">N4/O4</f>
        <v>0.761111111111111</v>
      </c>
      <c r="R4" s="19" t="n">
        <v>2535</v>
      </c>
      <c r="S4" s="19" t="n">
        <v>1192.4</v>
      </c>
      <c r="T4" s="19" t="s">
        <v>49</v>
      </c>
      <c r="U4" s="4" t="n">
        <v>300</v>
      </c>
    </row>
    <row r="5" customFormat="false" ht="15" hidden="false" customHeight="false" outlineLevel="0" collapsed="false">
      <c r="A5" s="15" t="n">
        <v>3</v>
      </c>
      <c r="B5" s="16" t="n">
        <v>54</v>
      </c>
      <c r="C5" s="17" t="s">
        <v>50</v>
      </c>
      <c r="D5" s="16" t="n">
        <v>69234</v>
      </c>
      <c r="E5" s="17" t="s">
        <v>40</v>
      </c>
      <c r="F5" s="16" t="s">
        <v>41</v>
      </c>
      <c r="G5" s="17" t="s">
        <v>42</v>
      </c>
      <c r="H5" s="17" t="s">
        <v>43</v>
      </c>
      <c r="I5" s="16" t="n">
        <v>8211</v>
      </c>
      <c r="J5" s="16" t="n">
        <v>11501</v>
      </c>
      <c r="K5" s="17" t="s">
        <v>44</v>
      </c>
      <c r="L5" s="17" t="s">
        <v>45</v>
      </c>
      <c r="M5" s="17" t="s">
        <v>46</v>
      </c>
      <c r="N5" s="16" t="n">
        <v>408</v>
      </c>
      <c r="O5" s="16" t="n">
        <f aca="false">VLOOKUP(B5,[1]Sheet1!$C$1:$L$1048576,10,FALSE())</f>
        <v>540</v>
      </c>
      <c r="P5" s="16" t="n">
        <f aca="false">N5-O5</f>
        <v>-132</v>
      </c>
      <c r="Q5" s="18" t="n">
        <f aca="false">N5/O5</f>
        <v>0.755555555555556</v>
      </c>
      <c r="R5" s="19" t="n">
        <v>7442</v>
      </c>
      <c r="S5" s="19" t="n">
        <v>3443.6</v>
      </c>
      <c r="T5" s="19" t="s">
        <v>51</v>
      </c>
      <c r="U5" s="4" t="n">
        <v>300</v>
      </c>
    </row>
    <row r="6" customFormat="false" ht="15" hidden="false" customHeight="false" outlineLevel="0" collapsed="false">
      <c r="A6" s="15" t="n">
        <v>4</v>
      </c>
      <c r="B6" s="16" t="n">
        <v>518</v>
      </c>
      <c r="C6" s="17" t="s">
        <v>52</v>
      </c>
      <c r="D6" s="16" t="n">
        <v>69234</v>
      </c>
      <c r="E6" s="17" t="s">
        <v>40</v>
      </c>
      <c r="F6" s="16" t="s">
        <v>41</v>
      </c>
      <c r="G6" s="17" t="s">
        <v>42</v>
      </c>
      <c r="H6" s="17" t="s">
        <v>43</v>
      </c>
      <c r="I6" s="16" t="n">
        <v>8211</v>
      </c>
      <c r="J6" s="16" t="n">
        <v>11501</v>
      </c>
      <c r="K6" s="17" t="s">
        <v>44</v>
      </c>
      <c r="L6" s="17" t="s">
        <v>45</v>
      </c>
      <c r="M6" s="17" t="s">
        <v>46</v>
      </c>
      <c r="N6" s="16" t="n">
        <v>135</v>
      </c>
      <c r="O6" s="16" t="n">
        <f aca="false">VLOOKUP(B6,[1]Sheet1!$C$1:$L$1048576,10,FALSE())</f>
        <v>180</v>
      </c>
      <c r="P6" s="16" t="n">
        <f aca="false">N6-O6</f>
        <v>-45</v>
      </c>
      <c r="Q6" s="18" t="n">
        <f aca="false">N6/O6</f>
        <v>0.75</v>
      </c>
      <c r="R6" s="19" t="n">
        <v>2535</v>
      </c>
      <c r="S6" s="19" t="n">
        <v>1212</v>
      </c>
      <c r="T6" s="19" t="s">
        <v>53</v>
      </c>
      <c r="U6" s="4" t="n">
        <v>300</v>
      </c>
    </row>
    <row r="7" customFormat="false" ht="15" hidden="false" customHeight="false" outlineLevel="0" collapsed="false">
      <c r="A7" s="15" t="n">
        <v>5</v>
      </c>
      <c r="B7" s="16" t="n">
        <v>734</v>
      </c>
      <c r="C7" s="17" t="s">
        <v>54</v>
      </c>
      <c r="D7" s="16" t="n">
        <v>69234</v>
      </c>
      <c r="E7" s="17" t="s">
        <v>40</v>
      </c>
      <c r="F7" s="16" t="s">
        <v>41</v>
      </c>
      <c r="G7" s="17" t="s">
        <v>42</v>
      </c>
      <c r="H7" s="17" t="s">
        <v>43</v>
      </c>
      <c r="I7" s="16" t="n">
        <v>8211</v>
      </c>
      <c r="J7" s="16" t="n">
        <v>11501</v>
      </c>
      <c r="K7" s="17" t="s">
        <v>44</v>
      </c>
      <c r="L7" s="17" t="s">
        <v>45</v>
      </c>
      <c r="M7" s="17" t="s">
        <v>46</v>
      </c>
      <c r="N7" s="16" t="n">
        <v>162</v>
      </c>
      <c r="O7" s="16" t="n">
        <f aca="false">VLOOKUP(B7,[1]Sheet1!$C$1:$L$1048576,10,FALSE())</f>
        <v>220</v>
      </c>
      <c r="P7" s="16" t="n">
        <f aca="false">N7-O7</f>
        <v>-58</v>
      </c>
      <c r="Q7" s="18" t="n">
        <f aca="false">N7/O7</f>
        <v>0.736363636363636</v>
      </c>
      <c r="R7" s="19" t="n">
        <v>3042</v>
      </c>
      <c r="S7" s="19" t="n">
        <v>1488</v>
      </c>
      <c r="T7" s="19" t="s">
        <v>55</v>
      </c>
      <c r="U7" s="4" t="n">
        <v>300</v>
      </c>
    </row>
    <row r="8" customFormat="false" ht="15" hidden="false" customHeight="false" outlineLevel="0" collapsed="false">
      <c r="A8" s="15" t="n">
        <v>6</v>
      </c>
      <c r="B8" s="16" t="n">
        <v>308</v>
      </c>
      <c r="C8" s="17" t="s">
        <v>56</v>
      </c>
      <c r="D8" s="16" t="n">
        <v>69234</v>
      </c>
      <c r="E8" s="17" t="s">
        <v>40</v>
      </c>
      <c r="F8" s="16" t="s">
        <v>41</v>
      </c>
      <c r="G8" s="17" t="s">
        <v>42</v>
      </c>
      <c r="H8" s="17" t="s">
        <v>43</v>
      </c>
      <c r="I8" s="16" t="n">
        <v>8211</v>
      </c>
      <c r="J8" s="16" t="n">
        <v>11501</v>
      </c>
      <c r="K8" s="17" t="s">
        <v>44</v>
      </c>
      <c r="L8" s="17" t="s">
        <v>45</v>
      </c>
      <c r="M8" s="17" t="s">
        <v>46</v>
      </c>
      <c r="N8" s="16" t="n">
        <v>261</v>
      </c>
      <c r="O8" s="16" t="n">
        <f aca="false">VLOOKUP(B8,[1]Sheet1!$C$1:$L$1048576,10,FALSE())</f>
        <v>360</v>
      </c>
      <c r="P8" s="16" t="n">
        <f aca="false">N8-O8</f>
        <v>-99</v>
      </c>
      <c r="Q8" s="18" t="n">
        <f aca="false">N8/O8</f>
        <v>0.725</v>
      </c>
      <c r="R8" s="19" t="n">
        <v>4836</v>
      </c>
      <c r="S8" s="19" t="n">
        <v>2278.2</v>
      </c>
      <c r="T8" s="19" t="s">
        <v>57</v>
      </c>
      <c r="U8" s="4" t="n">
        <v>300</v>
      </c>
    </row>
    <row r="9" customFormat="false" ht="15" hidden="false" customHeight="false" outlineLevel="0" collapsed="false">
      <c r="A9" s="15" t="n">
        <v>7</v>
      </c>
      <c r="B9" s="16" t="n">
        <v>329</v>
      </c>
      <c r="C9" s="17" t="s">
        <v>58</v>
      </c>
      <c r="D9" s="16" t="n">
        <v>69234</v>
      </c>
      <c r="E9" s="17" t="s">
        <v>40</v>
      </c>
      <c r="F9" s="16" t="s">
        <v>41</v>
      </c>
      <c r="G9" s="17" t="s">
        <v>42</v>
      </c>
      <c r="H9" s="17" t="s">
        <v>43</v>
      </c>
      <c r="I9" s="16" t="n">
        <v>8211</v>
      </c>
      <c r="J9" s="16" t="n">
        <v>11501</v>
      </c>
      <c r="K9" s="17" t="s">
        <v>44</v>
      </c>
      <c r="L9" s="17" t="s">
        <v>45</v>
      </c>
      <c r="M9" s="17" t="s">
        <v>46</v>
      </c>
      <c r="N9" s="16" t="n">
        <v>333</v>
      </c>
      <c r="O9" s="16" t="n">
        <f aca="false">VLOOKUP(B9,[1]Sheet1!$C$1:$L$1048576,10,FALSE())</f>
        <v>540</v>
      </c>
      <c r="P9" s="16" t="n">
        <f aca="false">N9-O9</f>
        <v>-207</v>
      </c>
      <c r="Q9" s="18" t="n">
        <f aca="false">N9/O9</f>
        <v>0.616666666666667</v>
      </c>
      <c r="R9" s="19" t="n">
        <v>6271.78</v>
      </c>
      <c r="S9" s="19" t="n">
        <v>3011.18</v>
      </c>
      <c r="T9" s="19" t="s">
        <v>59</v>
      </c>
      <c r="U9" s="4" t="n">
        <v>300</v>
      </c>
    </row>
    <row r="10" customFormat="false" ht="15" hidden="false" customHeight="false" outlineLevel="0" collapsed="false">
      <c r="A10" s="15" t="n">
        <v>8</v>
      </c>
      <c r="B10" s="16" t="n">
        <v>547</v>
      </c>
      <c r="C10" s="17" t="s">
        <v>60</v>
      </c>
      <c r="D10" s="16" t="n">
        <v>69234</v>
      </c>
      <c r="E10" s="17" t="s">
        <v>40</v>
      </c>
      <c r="F10" s="16" t="s">
        <v>41</v>
      </c>
      <c r="G10" s="17" t="s">
        <v>42</v>
      </c>
      <c r="H10" s="17" t="s">
        <v>43</v>
      </c>
      <c r="I10" s="16" t="n">
        <v>8211</v>
      </c>
      <c r="J10" s="16" t="n">
        <v>11501</v>
      </c>
      <c r="K10" s="17" t="s">
        <v>44</v>
      </c>
      <c r="L10" s="17" t="s">
        <v>45</v>
      </c>
      <c r="M10" s="17" t="s">
        <v>46</v>
      </c>
      <c r="N10" s="16" t="n">
        <v>80</v>
      </c>
      <c r="O10" s="16" t="n">
        <f aca="false">VLOOKUP(B10,[1]Sheet1!$C$1:$L$1048576,10,FALSE())</f>
        <v>130</v>
      </c>
      <c r="P10" s="16" t="n">
        <f aca="false">N10-O10</f>
        <v>-50</v>
      </c>
      <c r="Q10" s="18" t="n">
        <f aca="false">N10/O10</f>
        <v>0.615384615384615</v>
      </c>
      <c r="R10" s="19" t="n">
        <v>1485</v>
      </c>
      <c r="S10" s="19" t="n">
        <v>765.4</v>
      </c>
      <c r="T10" s="19" t="s">
        <v>61</v>
      </c>
      <c r="U10" s="4" t="n">
        <v>300</v>
      </c>
    </row>
    <row r="11" customFormat="false" ht="15" hidden="false" customHeight="false" outlineLevel="0" collapsed="false">
      <c r="A11" s="15" t="n">
        <v>9</v>
      </c>
      <c r="B11" s="16" t="n">
        <v>349</v>
      </c>
      <c r="C11" s="17" t="s">
        <v>62</v>
      </c>
      <c r="D11" s="16" t="n">
        <v>69234</v>
      </c>
      <c r="E11" s="17" t="s">
        <v>40</v>
      </c>
      <c r="F11" s="16" t="s">
        <v>41</v>
      </c>
      <c r="G11" s="17" t="s">
        <v>42</v>
      </c>
      <c r="H11" s="17" t="s">
        <v>43</v>
      </c>
      <c r="I11" s="16" t="n">
        <v>8211</v>
      </c>
      <c r="J11" s="16" t="n">
        <v>11501</v>
      </c>
      <c r="K11" s="17" t="s">
        <v>44</v>
      </c>
      <c r="L11" s="17" t="s">
        <v>45</v>
      </c>
      <c r="M11" s="17" t="s">
        <v>46</v>
      </c>
      <c r="N11" s="16" t="n">
        <v>220</v>
      </c>
      <c r="O11" s="16" t="n">
        <f aca="false">VLOOKUP(B11,[1]Sheet1!$C$1:$L$1048576,10,FALSE())</f>
        <v>360</v>
      </c>
      <c r="P11" s="16" t="n">
        <f aca="false">N11-O11</f>
        <v>-140</v>
      </c>
      <c r="Q11" s="18" t="n">
        <f aca="false">N11/O11</f>
        <v>0.611111111111111</v>
      </c>
      <c r="R11" s="19" t="n">
        <v>4095</v>
      </c>
      <c r="S11" s="19" t="n">
        <v>1939</v>
      </c>
      <c r="T11" s="19" t="s">
        <v>63</v>
      </c>
      <c r="U11" s="4" t="n">
        <v>300</v>
      </c>
    </row>
    <row r="12" customFormat="false" ht="15" hidden="false" customHeight="false" outlineLevel="0" collapsed="false">
      <c r="A12" s="15" t="n">
        <v>10</v>
      </c>
      <c r="B12" s="16" t="n">
        <v>715</v>
      </c>
      <c r="C12" s="17" t="s">
        <v>64</v>
      </c>
      <c r="D12" s="16" t="n">
        <v>69234</v>
      </c>
      <c r="E12" s="17" t="s">
        <v>40</v>
      </c>
      <c r="F12" s="16" t="s">
        <v>41</v>
      </c>
      <c r="G12" s="17" t="s">
        <v>42</v>
      </c>
      <c r="H12" s="17" t="s">
        <v>43</v>
      </c>
      <c r="I12" s="16" t="n">
        <v>8211</v>
      </c>
      <c r="J12" s="16" t="n">
        <v>11501</v>
      </c>
      <c r="K12" s="17" t="s">
        <v>44</v>
      </c>
      <c r="L12" s="17" t="s">
        <v>45</v>
      </c>
      <c r="M12" s="17" t="s">
        <v>46</v>
      </c>
      <c r="N12" s="16" t="n">
        <v>85</v>
      </c>
      <c r="O12" s="16" t="n">
        <f aca="false">VLOOKUP(B12,[1]Sheet1!$C$1:$L$1048576,10,FALSE())</f>
        <v>140</v>
      </c>
      <c r="P12" s="16" t="n">
        <f aca="false">N12-O12</f>
        <v>-55</v>
      </c>
      <c r="Q12" s="18" t="n">
        <f aca="false">N12/O12</f>
        <v>0.607142857142857</v>
      </c>
      <c r="R12" s="19" t="n">
        <v>1638</v>
      </c>
      <c r="S12" s="19" t="n">
        <v>805</v>
      </c>
      <c r="T12" s="19" t="s">
        <v>65</v>
      </c>
      <c r="U12" s="4" t="n">
        <v>300</v>
      </c>
    </row>
    <row r="13" customFormat="false" ht="15" hidden="false" customHeight="false" outlineLevel="0" collapsed="false">
      <c r="A13" s="15" t="n">
        <v>11</v>
      </c>
      <c r="B13" s="16" t="n">
        <v>587</v>
      </c>
      <c r="C13" s="17" t="s">
        <v>66</v>
      </c>
      <c r="D13" s="16" t="n">
        <v>69234</v>
      </c>
      <c r="E13" s="17" t="s">
        <v>40</v>
      </c>
      <c r="F13" s="16" t="s">
        <v>41</v>
      </c>
      <c r="G13" s="17" t="s">
        <v>42</v>
      </c>
      <c r="H13" s="17" t="s">
        <v>43</v>
      </c>
      <c r="I13" s="16" t="n">
        <v>8211</v>
      </c>
      <c r="J13" s="16" t="n">
        <v>11501</v>
      </c>
      <c r="K13" s="17" t="s">
        <v>44</v>
      </c>
      <c r="L13" s="17" t="s">
        <v>45</v>
      </c>
      <c r="M13" s="17" t="s">
        <v>46</v>
      </c>
      <c r="N13" s="16" t="n">
        <v>181</v>
      </c>
      <c r="O13" s="16" t="n">
        <f aca="false">VLOOKUP(B13,[1]Sheet1!$C$1:$L$1048576,10,FALSE())</f>
        <v>310</v>
      </c>
      <c r="P13" s="16" t="n">
        <f aca="false">N13-O13</f>
        <v>-129</v>
      </c>
      <c r="Q13" s="18" t="n">
        <f aca="false">N13/O13</f>
        <v>0.583870967741936</v>
      </c>
      <c r="R13" s="19" t="n">
        <v>3393</v>
      </c>
      <c r="S13" s="19" t="n">
        <v>1619.2</v>
      </c>
      <c r="T13" s="19" t="s">
        <v>67</v>
      </c>
      <c r="U13" s="4" t="n">
        <v>300</v>
      </c>
    </row>
    <row r="14" customFormat="false" ht="15" hidden="false" customHeight="false" outlineLevel="0" collapsed="false">
      <c r="A14" s="15" t="n">
        <v>12</v>
      </c>
      <c r="B14" s="16" t="n">
        <v>571</v>
      </c>
      <c r="C14" s="17" t="s">
        <v>68</v>
      </c>
      <c r="D14" s="16" t="n">
        <v>69234</v>
      </c>
      <c r="E14" s="17" t="s">
        <v>40</v>
      </c>
      <c r="F14" s="16" t="s">
        <v>41</v>
      </c>
      <c r="G14" s="17" t="s">
        <v>42</v>
      </c>
      <c r="H14" s="17" t="s">
        <v>43</v>
      </c>
      <c r="I14" s="16" t="n">
        <v>8211</v>
      </c>
      <c r="J14" s="16" t="n">
        <v>11501</v>
      </c>
      <c r="K14" s="17" t="s">
        <v>44</v>
      </c>
      <c r="L14" s="17" t="s">
        <v>45</v>
      </c>
      <c r="M14" s="17" t="s">
        <v>46</v>
      </c>
      <c r="N14" s="16" t="n">
        <v>256</v>
      </c>
      <c r="O14" s="16" t="n">
        <f aca="false">VLOOKUP(B14,[1]Sheet1!$C$1:$L$1048576,10,FALSE())</f>
        <v>440</v>
      </c>
      <c r="P14" s="16" t="n">
        <f aca="false">N14-O14</f>
        <v>-184</v>
      </c>
      <c r="Q14" s="18" t="n">
        <f aca="false">N14/O14</f>
        <v>0.581818181818182</v>
      </c>
      <c r="R14" s="19" t="n">
        <v>4758</v>
      </c>
      <c r="S14" s="19" t="n">
        <v>2249.2</v>
      </c>
      <c r="T14" s="19" t="s">
        <v>69</v>
      </c>
      <c r="U14" s="4" t="n">
        <v>300</v>
      </c>
    </row>
    <row r="15" customFormat="false" ht="15" hidden="false" customHeight="false" outlineLevel="0" collapsed="false">
      <c r="A15" s="15" t="n">
        <v>13</v>
      </c>
      <c r="B15" s="16" t="n">
        <v>593</v>
      </c>
      <c r="C15" s="17" t="s">
        <v>70</v>
      </c>
      <c r="D15" s="16" t="n">
        <v>69234</v>
      </c>
      <c r="E15" s="17" t="s">
        <v>40</v>
      </c>
      <c r="F15" s="16" t="s">
        <v>41</v>
      </c>
      <c r="G15" s="17" t="s">
        <v>42</v>
      </c>
      <c r="H15" s="17" t="s">
        <v>43</v>
      </c>
      <c r="I15" s="16" t="n">
        <v>8211</v>
      </c>
      <c r="J15" s="16" t="n">
        <v>11501</v>
      </c>
      <c r="K15" s="17" t="s">
        <v>44</v>
      </c>
      <c r="L15" s="17" t="s">
        <v>45</v>
      </c>
      <c r="M15" s="17" t="s">
        <v>46</v>
      </c>
      <c r="N15" s="16" t="n">
        <v>69</v>
      </c>
      <c r="O15" s="16" t="n">
        <f aca="false">VLOOKUP(B15,[1]Sheet1!$C$1:$L$1048576,10,FALSE())</f>
        <v>120</v>
      </c>
      <c r="P15" s="16" t="n">
        <f aca="false">N15-O15</f>
        <v>-51</v>
      </c>
      <c r="Q15" s="18" t="n">
        <f aca="false">N15/O15</f>
        <v>0.575</v>
      </c>
      <c r="R15" s="19" t="n">
        <v>1320</v>
      </c>
      <c r="S15" s="19" t="n">
        <v>655</v>
      </c>
      <c r="T15" s="19" t="s">
        <v>71</v>
      </c>
      <c r="U15" s="4" t="n">
        <v>300</v>
      </c>
    </row>
    <row r="16" customFormat="false" ht="15" hidden="false" customHeight="false" outlineLevel="0" collapsed="false">
      <c r="A16" s="15" t="n">
        <v>14</v>
      </c>
      <c r="B16" s="16" t="n">
        <v>721</v>
      </c>
      <c r="C16" s="17" t="s">
        <v>72</v>
      </c>
      <c r="D16" s="16" t="n">
        <v>69234</v>
      </c>
      <c r="E16" s="17" t="s">
        <v>40</v>
      </c>
      <c r="F16" s="16" t="s">
        <v>41</v>
      </c>
      <c r="G16" s="17" t="s">
        <v>42</v>
      </c>
      <c r="H16" s="17" t="s">
        <v>43</v>
      </c>
      <c r="I16" s="16" t="n">
        <v>8211</v>
      </c>
      <c r="J16" s="16" t="n">
        <v>11501</v>
      </c>
      <c r="K16" s="17" t="s">
        <v>44</v>
      </c>
      <c r="L16" s="17" t="s">
        <v>45</v>
      </c>
      <c r="M16" s="17" t="s">
        <v>46</v>
      </c>
      <c r="N16" s="16" t="n">
        <v>114</v>
      </c>
      <c r="O16" s="16" t="n">
        <f aca="false">VLOOKUP(B16,[1]Sheet1!$C$1:$L$1048576,10,FALSE())</f>
        <v>220</v>
      </c>
      <c r="P16" s="16" t="n">
        <f aca="false">N16-O16</f>
        <v>-106</v>
      </c>
      <c r="Q16" s="18" t="n">
        <f aca="false">N16/O16</f>
        <v>0.518181818181818</v>
      </c>
      <c r="R16" s="19" t="n">
        <v>2145</v>
      </c>
      <c r="S16" s="19" t="n">
        <v>1027.8</v>
      </c>
      <c r="T16" s="19" t="s">
        <v>73</v>
      </c>
      <c r="U16" s="4" t="n">
        <v>300</v>
      </c>
    </row>
    <row r="17" customFormat="false" ht="15" hidden="false" customHeight="false" outlineLevel="0" collapsed="false">
      <c r="A17" s="15" t="n">
        <v>15</v>
      </c>
      <c r="B17" s="16" t="n">
        <v>387</v>
      </c>
      <c r="C17" s="17" t="s">
        <v>74</v>
      </c>
      <c r="D17" s="16" t="n">
        <v>69234</v>
      </c>
      <c r="E17" s="17" t="s">
        <v>40</v>
      </c>
      <c r="F17" s="16" t="s">
        <v>41</v>
      </c>
      <c r="G17" s="17" t="s">
        <v>42</v>
      </c>
      <c r="H17" s="17" t="s">
        <v>43</v>
      </c>
      <c r="I17" s="16" t="n">
        <v>8211</v>
      </c>
      <c r="J17" s="16" t="n">
        <v>11501</v>
      </c>
      <c r="K17" s="17" t="s">
        <v>44</v>
      </c>
      <c r="L17" s="17" t="s">
        <v>45</v>
      </c>
      <c r="M17" s="17" t="s">
        <v>46</v>
      </c>
      <c r="N17" s="16" t="n">
        <v>105</v>
      </c>
      <c r="O17" s="16" t="n">
        <f aca="false">VLOOKUP(B17,[1]Sheet1!$C$1:$L$1048576,10,FALSE())</f>
        <v>210</v>
      </c>
      <c r="P17" s="16" t="n">
        <f aca="false">N17-O17</f>
        <v>-105</v>
      </c>
      <c r="Q17" s="18" t="n">
        <f aca="false">N17/O17</f>
        <v>0.5</v>
      </c>
      <c r="R17" s="19" t="n">
        <v>1824</v>
      </c>
      <c r="S17" s="19" t="n">
        <v>795</v>
      </c>
      <c r="T17" s="19" t="s">
        <v>75</v>
      </c>
      <c r="U17" s="4" t="n">
        <v>300</v>
      </c>
    </row>
    <row r="18" customFormat="false" ht="15" hidden="false" customHeight="false" outlineLevel="0" collapsed="false">
      <c r="A18" s="15" t="n">
        <v>16</v>
      </c>
      <c r="B18" s="16" t="n">
        <v>361</v>
      </c>
      <c r="C18" s="17" t="s">
        <v>76</v>
      </c>
      <c r="D18" s="16" t="n">
        <v>69234</v>
      </c>
      <c r="E18" s="17" t="s">
        <v>40</v>
      </c>
      <c r="F18" s="16" t="s">
        <v>41</v>
      </c>
      <c r="G18" s="17" t="s">
        <v>42</v>
      </c>
      <c r="H18" s="17" t="s">
        <v>43</v>
      </c>
      <c r="I18" s="16" t="n">
        <v>8211</v>
      </c>
      <c r="J18" s="16" t="n">
        <v>11501</v>
      </c>
      <c r="K18" s="17" t="s">
        <v>44</v>
      </c>
      <c r="L18" s="17" t="s">
        <v>45</v>
      </c>
      <c r="M18" s="17" t="s">
        <v>46</v>
      </c>
      <c r="N18" s="16" t="n">
        <v>107</v>
      </c>
      <c r="O18" s="16" t="n">
        <f aca="false">VLOOKUP(B18,[1]Sheet1!$C$1:$L$1048576,10,FALSE())</f>
        <v>220</v>
      </c>
      <c r="P18" s="16" t="n">
        <f aca="false">N18-O18</f>
        <v>-113</v>
      </c>
      <c r="Q18" s="18" t="n">
        <f aca="false">N18/O18</f>
        <v>0.486363636363636</v>
      </c>
      <c r="R18" s="19" t="n">
        <v>2067</v>
      </c>
      <c r="S18" s="19" t="n">
        <v>1018.4</v>
      </c>
      <c r="T18" s="19" t="s">
        <v>77</v>
      </c>
      <c r="U18" s="4" t="n">
        <v>300</v>
      </c>
    </row>
    <row r="19" customFormat="false" ht="15" hidden="false" customHeight="false" outlineLevel="0" collapsed="false">
      <c r="A19" s="15" t="n">
        <v>17</v>
      </c>
      <c r="B19" s="16" t="n">
        <v>724</v>
      </c>
      <c r="C19" s="17" t="s">
        <v>78</v>
      </c>
      <c r="D19" s="16" t="n">
        <v>69234</v>
      </c>
      <c r="E19" s="17" t="s">
        <v>40</v>
      </c>
      <c r="F19" s="16" t="s">
        <v>41</v>
      </c>
      <c r="G19" s="17" t="s">
        <v>42</v>
      </c>
      <c r="H19" s="17" t="s">
        <v>43</v>
      </c>
      <c r="I19" s="16" t="n">
        <v>8211</v>
      </c>
      <c r="J19" s="16" t="n">
        <v>11501</v>
      </c>
      <c r="K19" s="17" t="s">
        <v>44</v>
      </c>
      <c r="L19" s="17" t="s">
        <v>45</v>
      </c>
      <c r="M19" s="17" t="s">
        <v>46</v>
      </c>
      <c r="N19" s="16" t="n">
        <v>58</v>
      </c>
      <c r="O19" s="16" t="n">
        <f aca="false">VLOOKUP(B19,[1]Sheet1!$C$1:$L$1048576,10,FALSE())</f>
        <v>120</v>
      </c>
      <c r="P19" s="16" t="n">
        <f aca="false">N19-O19</f>
        <v>-62</v>
      </c>
      <c r="Q19" s="18" t="n">
        <f aca="false">N19/O19</f>
        <v>0.483333333333333</v>
      </c>
      <c r="R19" s="19" t="n">
        <v>1092</v>
      </c>
      <c r="S19" s="19" t="n">
        <v>523.6</v>
      </c>
      <c r="T19" s="19" t="s">
        <v>79</v>
      </c>
      <c r="U19" s="4" t="n">
        <v>300</v>
      </c>
    </row>
    <row r="20" customFormat="false" ht="15" hidden="false" customHeight="false" outlineLevel="0" collapsed="false">
      <c r="A20" s="15" t="n">
        <v>18</v>
      </c>
      <c r="B20" s="16" t="n">
        <v>381</v>
      </c>
      <c r="C20" s="17" t="s">
        <v>80</v>
      </c>
      <c r="D20" s="16" t="n">
        <v>69234</v>
      </c>
      <c r="E20" s="17" t="s">
        <v>40</v>
      </c>
      <c r="F20" s="16" t="s">
        <v>41</v>
      </c>
      <c r="G20" s="17" t="s">
        <v>42</v>
      </c>
      <c r="H20" s="17" t="s">
        <v>43</v>
      </c>
      <c r="I20" s="16" t="n">
        <v>8211</v>
      </c>
      <c r="J20" s="16" t="n">
        <v>11501</v>
      </c>
      <c r="K20" s="17" t="s">
        <v>44</v>
      </c>
      <c r="L20" s="17" t="s">
        <v>45</v>
      </c>
      <c r="M20" s="17" t="s">
        <v>46</v>
      </c>
      <c r="N20" s="16" t="n">
        <v>81</v>
      </c>
      <c r="O20" s="16" t="n">
        <f aca="false">VLOOKUP(B20,[1]Sheet1!$C$1:$L$1048576,10,FALSE())</f>
        <v>195</v>
      </c>
      <c r="P20" s="16" t="n">
        <f aca="false">N20-O20</f>
        <v>-114</v>
      </c>
      <c r="Q20" s="18" t="n">
        <f aca="false">N20/O20</f>
        <v>0.415384615384615</v>
      </c>
      <c r="R20" s="19" t="n">
        <v>1521</v>
      </c>
      <c r="S20" s="19" t="n">
        <v>727.2</v>
      </c>
      <c r="T20" s="19" t="s">
        <v>53</v>
      </c>
      <c r="U20" s="4" t="n">
        <v>300</v>
      </c>
    </row>
    <row r="21" customFormat="false" ht="15" hidden="false" customHeight="false" outlineLevel="0" collapsed="false">
      <c r="A21" s="15" t="n">
        <v>19</v>
      </c>
      <c r="B21" s="16" t="n">
        <v>723</v>
      </c>
      <c r="C21" s="17" t="s">
        <v>81</v>
      </c>
      <c r="D21" s="16" t="n">
        <v>69234</v>
      </c>
      <c r="E21" s="17" t="s">
        <v>40</v>
      </c>
      <c r="F21" s="16" t="s">
        <v>41</v>
      </c>
      <c r="G21" s="17" t="s">
        <v>42</v>
      </c>
      <c r="H21" s="17" t="s">
        <v>43</v>
      </c>
      <c r="I21" s="16" t="n">
        <v>8211</v>
      </c>
      <c r="J21" s="16" t="n">
        <v>11501</v>
      </c>
      <c r="K21" s="17" t="s">
        <v>44</v>
      </c>
      <c r="L21" s="17" t="s">
        <v>45</v>
      </c>
      <c r="M21" s="17" t="s">
        <v>46</v>
      </c>
      <c r="N21" s="16" t="n">
        <v>21</v>
      </c>
      <c r="O21" s="16" t="n">
        <f aca="false">VLOOKUP(B21,[1]Sheet1!$C$1:$L$1048576,10,FALSE())</f>
        <v>60</v>
      </c>
      <c r="P21" s="16" t="n">
        <f aca="false">N21-O21</f>
        <v>-39</v>
      </c>
      <c r="Q21" s="18" t="n">
        <f aca="false">N21/O21</f>
        <v>0.35</v>
      </c>
      <c r="R21" s="19" t="n">
        <v>390</v>
      </c>
      <c r="S21" s="19" t="n">
        <v>184.2</v>
      </c>
      <c r="T21" s="19" t="s">
        <v>82</v>
      </c>
      <c r="U21" s="4" t="n">
        <v>300</v>
      </c>
    </row>
    <row r="22" customFormat="false" ht="15" hidden="false" customHeight="false" outlineLevel="0" collapsed="false">
      <c r="A22" s="15" t="n">
        <v>20</v>
      </c>
      <c r="B22" s="16" t="n">
        <v>576</v>
      </c>
      <c r="C22" s="17" t="s">
        <v>83</v>
      </c>
      <c r="D22" s="16" t="n">
        <v>69234</v>
      </c>
      <c r="E22" s="17" t="s">
        <v>40</v>
      </c>
      <c r="F22" s="16" t="s">
        <v>41</v>
      </c>
      <c r="G22" s="17" t="s">
        <v>42</v>
      </c>
      <c r="H22" s="17" t="s">
        <v>43</v>
      </c>
      <c r="I22" s="16" t="n">
        <v>8211</v>
      </c>
      <c r="J22" s="16" t="n">
        <v>11501</v>
      </c>
      <c r="K22" s="17" t="s">
        <v>44</v>
      </c>
      <c r="L22" s="17" t="s">
        <v>45</v>
      </c>
      <c r="M22" s="17" t="s">
        <v>46</v>
      </c>
      <c r="N22" s="16" t="n">
        <v>30</v>
      </c>
      <c r="O22" s="16" t="n">
        <f aca="false">VLOOKUP(B22,[1]Sheet1!$C$1:$L$1048576,10,FALSE())</f>
        <v>170</v>
      </c>
      <c r="P22" s="16" t="n">
        <f aca="false">N22-O22</f>
        <v>-140</v>
      </c>
      <c r="Q22" s="18" t="n">
        <f aca="false">N22/O22</f>
        <v>0.176470588235294</v>
      </c>
      <c r="R22" s="19" t="n">
        <v>585</v>
      </c>
      <c r="S22" s="19" t="n">
        <v>291</v>
      </c>
      <c r="T22" s="19" t="s">
        <v>84</v>
      </c>
      <c r="U22" s="4" t="n">
        <v>300</v>
      </c>
    </row>
    <row r="23" customFormat="false" ht="15" hidden="false" customHeight="false" outlineLevel="0" collapsed="false">
      <c r="A23" s="15" t="n">
        <v>21</v>
      </c>
      <c r="B23" s="16" t="n">
        <v>512</v>
      </c>
      <c r="C23" s="17" t="s">
        <v>85</v>
      </c>
      <c r="D23" s="16" t="n">
        <v>69234</v>
      </c>
      <c r="E23" s="17" t="s">
        <v>40</v>
      </c>
      <c r="F23" s="16" t="s">
        <v>41</v>
      </c>
      <c r="G23" s="17" t="s">
        <v>42</v>
      </c>
      <c r="H23" s="17" t="s">
        <v>43</v>
      </c>
      <c r="I23" s="16" t="n">
        <v>8211</v>
      </c>
      <c r="J23" s="16" t="n">
        <v>11501</v>
      </c>
      <c r="K23" s="17" t="s">
        <v>44</v>
      </c>
      <c r="L23" s="17" t="s">
        <v>45</v>
      </c>
      <c r="M23" s="17" t="s">
        <v>46</v>
      </c>
      <c r="N23" s="16" t="n">
        <v>5</v>
      </c>
      <c r="O23" s="16" t="n">
        <f aca="false">VLOOKUP(B23,[1]Sheet1!$C$1:$L$1048576,10,FALSE())</f>
        <v>160</v>
      </c>
      <c r="P23" s="16" t="n">
        <f aca="false">N23-O23</f>
        <v>-155</v>
      </c>
      <c r="Q23" s="18" t="n">
        <f aca="false">N23/O23</f>
        <v>0.03125</v>
      </c>
      <c r="R23" s="19" t="n">
        <v>-78</v>
      </c>
      <c r="S23" s="19" t="n">
        <v>-127</v>
      </c>
      <c r="T23" s="19" t="s">
        <v>86</v>
      </c>
      <c r="U23" s="4" t="n">
        <v>3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85"/>
    <col collapsed="false" customWidth="false" hidden="true" outlineLevel="0" max="13" min="4" style="0" width="9.06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8" min="18" style="0" width="6.13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20" t="s">
        <v>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" hidden="false" customHeight="false" outlineLevel="0" collapsed="false">
      <c r="A2" s="2" t="s">
        <v>0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</v>
      </c>
      <c r="O2" s="2" t="s">
        <v>2</v>
      </c>
      <c r="P2" s="21" t="s">
        <v>4</v>
      </c>
      <c r="Q2" s="22" t="s">
        <v>5</v>
      </c>
      <c r="R2" s="21" t="s">
        <v>36</v>
      </c>
      <c r="S2" s="21" t="s">
        <v>37</v>
      </c>
      <c r="T2" s="21" t="s">
        <v>38</v>
      </c>
      <c r="U2" s="21" t="s">
        <v>20</v>
      </c>
    </row>
    <row r="3" customFormat="false" ht="15" hidden="false" customHeight="false" outlineLevel="0" collapsed="false">
      <c r="A3" s="2" t="n">
        <v>1</v>
      </c>
      <c r="B3" s="19" t="n">
        <v>598</v>
      </c>
      <c r="C3" s="23" t="s">
        <v>88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82</v>
      </c>
      <c r="O3" s="19" t="n">
        <f aca="false">VLOOKUP(B3,[1]Sheet1!$C$1:$L$1048576,10,FALSE())</f>
        <v>100</v>
      </c>
      <c r="P3" s="16" t="n">
        <f aca="false">N3-O3</f>
        <v>-18</v>
      </c>
      <c r="Q3" s="18" t="n">
        <f aca="false">N3/O3</f>
        <v>0.82</v>
      </c>
      <c r="R3" s="16" t="n">
        <v>1560</v>
      </c>
      <c r="S3" s="16" t="n">
        <v>756.4</v>
      </c>
      <c r="T3" s="16" t="s">
        <v>89</v>
      </c>
      <c r="U3" s="24" t="n">
        <v>200</v>
      </c>
    </row>
    <row r="4" customFormat="false" ht="15" hidden="false" customHeight="false" outlineLevel="0" collapsed="false">
      <c r="A4" s="2" t="n">
        <v>2</v>
      </c>
      <c r="B4" s="19" t="n">
        <v>363</v>
      </c>
      <c r="C4" s="23" t="s">
        <v>90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292</v>
      </c>
      <c r="O4" s="19" t="n">
        <f aca="false">VLOOKUP(B4,[1]Sheet1!$C$1:$L$1048576,10,FALSE())</f>
        <v>360</v>
      </c>
      <c r="P4" s="16" t="n">
        <f aca="false">N4-O4</f>
        <v>-68</v>
      </c>
      <c r="Q4" s="18" t="n">
        <f aca="false">N4/O4</f>
        <v>0.811111111111111</v>
      </c>
      <c r="R4" s="16" t="n">
        <v>5577</v>
      </c>
      <c r="S4" s="16" t="n">
        <v>2715.4</v>
      </c>
      <c r="T4" s="16" t="s">
        <v>91</v>
      </c>
      <c r="U4" s="24" t="n">
        <v>2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false" hidden="true" outlineLevel="0" max="12" min="4" style="0" width="9.06"/>
    <col collapsed="false" customWidth="true" hidden="true" outlineLevel="0" max="13" min="13" style="0" width="1.7"/>
    <col collapsed="false" customWidth="true" hidden="false" outlineLevel="0" max="14" min="14" style="0" width="6.85"/>
    <col collapsed="false" customWidth="true" hidden="false" outlineLevel="0" max="17" min="16" style="25" width="9.14"/>
    <col collapsed="false" customWidth="true" hidden="false" outlineLevel="0" max="21" min="21" style="0" width="11.42"/>
  </cols>
  <sheetData>
    <row r="1" customFormat="false" ht="18.75" hidden="false" customHeight="true" outlineLevel="0" collapsed="false">
      <c r="A1" s="10" t="s">
        <v>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5" hidden="false" customHeight="false" outlineLevel="0" collapsed="false">
      <c r="A2" s="2" t="s">
        <v>0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</v>
      </c>
      <c r="O2" s="2" t="s">
        <v>2</v>
      </c>
      <c r="P2" s="21" t="s">
        <v>4</v>
      </c>
      <c r="Q2" s="22" t="s">
        <v>5</v>
      </c>
      <c r="R2" s="2" t="s">
        <v>36</v>
      </c>
      <c r="S2" s="2" t="s">
        <v>37</v>
      </c>
      <c r="T2" s="2" t="s">
        <v>38</v>
      </c>
      <c r="U2" s="2" t="s">
        <v>20</v>
      </c>
    </row>
    <row r="3" customFormat="false" ht="15" hidden="false" customHeight="false" outlineLevel="0" collapsed="false">
      <c r="A3" s="2" t="n">
        <v>1</v>
      </c>
      <c r="B3" s="19" t="n">
        <v>389</v>
      </c>
      <c r="C3" s="23" t="s">
        <v>93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169</v>
      </c>
      <c r="O3" s="19" t="n">
        <f aca="false">VLOOKUP(B3,[1]Sheet1!$C$1:$L$1048576,10,FALSE())</f>
        <v>180</v>
      </c>
      <c r="P3" s="16" t="n">
        <f aca="false">N3-O3</f>
        <v>-11</v>
      </c>
      <c r="Q3" s="18" t="n">
        <f aca="false">N3/O3</f>
        <v>0.938888888888889</v>
      </c>
      <c r="R3" s="19" t="n">
        <v>3159</v>
      </c>
      <c r="S3" s="19" t="n">
        <v>1502.8</v>
      </c>
      <c r="T3" s="19" t="s">
        <v>94</v>
      </c>
      <c r="U3" s="24" t="n">
        <v>100</v>
      </c>
    </row>
    <row r="4" customFormat="false" ht="15" hidden="false" customHeight="false" outlineLevel="0" collapsed="false">
      <c r="A4" s="2" t="n">
        <v>2</v>
      </c>
      <c r="B4" s="19" t="n">
        <v>543</v>
      </c>
      <c r="C4" s="23" t="s">
        <v>95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84</v>
      </c>
      <c r="O4" s="19" t="n">
        <f aca="false">VLOOKUP(B4,[1]Sheet1!$C$1:$L$1048576,10,FALSE())</f>
        <v>90</v>
      </c>
      <c r="P4" s="16" t="n">
        <f aca="false">N4-O4</f>
        <v>-6</v>
      </c>
      <c r="Q4" s="18" t="n">
        <f aca="false">N4/O4</f>
        <v>0.933333333333333</v>
      </c>
      <c r="R4" s="19" t="n">
        <v>1524</v>
      </c>
      <c r="S4" s="19" t="n">
        <v>700.8</v>
      </c>
      <c r="T4" s="19" t="s">
        <v>96</v>
      </c>
      <c r="U4" s="24" t="n">
        <v>100</v>
      </c>
    </row>
    <row r="5" customFormat="false" ht="15" hidden="false" customHeight="false" outlineLevel="0" collapsed="false">
      <c r="A5" s="2" t="n">
        <v>3</v>
      </c>
      <c r="B5" s="19" t="n">
        <v>517</v>
      </c>
      <c r="C5" s="23" t="s">
        <v>97</v>
      </c>
      <c r="D5" s="19" t="n">
        <v>69234</v>
      </c>
      <c r="E5" s="23" t="s">
        <v>40</v>
      </c>
      <c r="F5" s="19" t="s">
        <v>41</v>
      </c>
      <c r="G5" s="23" t="s">
        <v>42</v>
      </c>
      <c r="H5" s="23" t="s">
        <v>43</v>
      </c>
      <c r="I5" s="19" t="n">
        <v>8211</v>
      </c>
      <c r="J5" s="19" t="n">
        <v>11501</v>
      </c>
      <c r="K5" s="23" t="s">
        <v>44</v>
      </c>
      <c r="L5" s="23" t="s">
        <v>45</v>
      </c>
      <c r="M5" s="23" t="s">
        <v>46</v>
      </c>
      <c r="N5" s="19" t="n">
        <v>330</v>
      </c>
      <c r="O5" s="19" t="n">
        <f aca="false">VLOOKUP(B5,[1]Sheet1!$C$1:$L$1048576,10,FALSE())</f>
        <v>360</v>
      </c>
      <c r="P5" s="16" t="n">
        <f aca="false">N5-O5</f>
        <v>-30</v>
      </c>
      <c r="Q5" s="18" t="n">
        <f aca="false">N5/O5</f>
        <v>0.916666666666667</v>
      </c>
      <c r="R5" s="19" t="n">
        <v>6162</v>
      </c>
      <c r="S5" s="19" t="n">
        <v>2928</v>
      </c>
      <c r="T5" s="19" t="s">
        <v>98</v>
      </c>
      <c r="U5" s="24" t="n">
        <v>100</v>
      </c>
    </row>
    <row r="6" customFormat="false" ht="15" hidden="false" customHeight="false" outlineLevel="0" collapsed="false">
      <c r="A6" s="2" t="n">
        <v>4</v>
      </c>
      <c r="B6" s="19" t="n">
        <v>347</v>
      </c>
      <c r="C6" s="23" t="s">
        <v>99</v>
      </c>
      <c r="D6" s="19" t="n">
        <v>69234</v>
      </c>
      <c r="E6" s="23" t="s">
        <v>40</v>
      </c>
      <c r="F6" s="19" t="s">
        <v>41</v>
      </c>
      <c r="G6" s="23" t="s">
        <v>42</v>
      </c>
      <c r="H6" s="23" t="s">
        <v>43</v>
      </c>
      <c r="I6" s="19" t="n">
        <v>8211</v>
      </c>
      <c r="J6" s="19" t="n">
        <v>11501</v>
      </c>
      <c r="K6" s="23" t="s">
        <v>44</v>
      </c>
      <c r="L6" s="23" t="s">
        <v>45</v>
      </c>
      <c r="M6" s="23" t="s">
        <v>46</v>
      </c>
      <c r="N6" s="19" t="n">
        <v>311</v>
      </c>
      <c r="O6" s="19" t="n">
        <f aca="false">VLOOKUP(B6,[1]Sheet1!$C$1:$L$1048576,10,FALSE())</f>
        <v>340</v>
      </c>
      <c r="P6" s="16" t="n">
        <f aca="false">N6-O6</f>
        <v>-29</v>
      </c>
      <c r="Q6" s="18" t="n">
        <f aca="false">N6/O6</f>
        <v>0.914705882352941</v>
      </c>
      <c r="R6" s="19" t="n">
        <v>5971</v>
      </c>
      <c r="S6" s="19" t="n">
        <v>2923.2</v>
      </c>
      <c r="T6" s="19" t="s">
        <v>100</v>
      </c>
      <c r="U6" s="24" t="n">
        <v>100</v>
      </c>
    </row>
    <row r="7" customFormat="false" ht="15" hidden="false" customHeight="false" outlineLevel="0" collapsed="false">
      <c r="A7" s="2" t="n">
        <v>5</v>
      </c>
      <c r="B7" s="19" t="n">
        <v>704</v>
      </c>
      <c r="C7" s="23" t="s">
        <v>101</v>
      </c>
      <c r="D7" s="19" t="n">
        <v>69234</v>
      </c>
      <c r="E7" s="23" t="s">
        <v>40</v>
      </c>
      <c r="F7" s="19" t="s">
        <v>41</v>
      </c>
      <c r="G7" s="23" t="s">
        <v>42</v>
      </c>
      <c r="H7" s="23" t="s">
        <v>43</v>
      </c>
      <c r="I7" s="19" t="n">
        <v>8211</v>
      </c>
      <c r="J7" s="19" t="n">
        <v>11501</v>
      </c>
      <c r="K7" s="23" t="s">
        <v>44</v>
      </c>
      <c r="L7" s="23" t="s">
        <v>45</v>
      </c>
      <c r="M7" s="23" t="s">
        <v>46</v>
      </c>
      <c r="N7" s="19" t="n">
        <v>288</v>
      </c>
      <c r="O7" s="19" t="n">
        <f aca="false">VLOOKUP(B7,[1]Sheet1!$C$1:$L$1048576,10,FALSE())</f>
        <v>320</v>
      </c>
      <c r="P7" s="16" t="n">
        <f aca="false">N7-O7</f>
        <v>-32</v>
      </c>
      <c r="Q7" s="18" t="n">
        <f aca="false">N7/O7</f>
        <v>0.9</v>
      </c>
      <c r="R7" s="19" t="n">
        <v>5382</v>
      </c>
      <c r="S7" s="19" t="n">
        <v>2559.6</v>
      </c>
      <c r="T7" s="19" t="s">
        <v>102</v>
      </c>
      <c r="U7" s="24" t="n">
        <v>100</v>
      </c>
    </row>
    <row r="8" customFormat="false" ht="15" hidden="false" customHeight="false" outlineLevel="0" collapsed="false">
      <c r="A8" s="2" t="n">
        <v>6</v>
      </c>
      <c r="B8" s="19" t="n">
        <v>393</v>
      </c>
      <c r="C8" s="23" t="s">
        <v>103</v>
      </c>
      <c r="D8" s="19" t="n">
        <v>69234</v>
      </c>
      <c r="E8" s="23" t="s">
        <v>40</v>
      </c>
      <c r="F8" s="19" t="s">
        <v>41</v>
      </c>
      <c r="G8" s="23" t="s">
        <v>42</v>
      </c>
      <c r="H8" s="23" t="s">
        <v>43</v>
      </c>
      <c r="I8" s="19" t="n">
        <v>8211</v>
      </c>
      <c r="J8" s="19" t="n">
        <v>11501</v>
      </c>
      <c r="K8" s="23" t="s">
        <v>44</v>
      </c>
      <c r="L8" s="23" t="s">
        <v>45</v>
      </c>
      <c r="M8" s="23" t="s">
        <v>46</v>
      </c>
      <c r="N8" s="19" t="n">
        <v>153</v>
      </c>
      <c r="O8" s="19" t="n">
        <f aca="false">VLOOKUP(B8,[1]Sheet1!$C$1:$L$1048576,10,FALSE())</f>
        <v>170</v>
      </c>
      <c r="P8" s="16" t="n">
        <f aca="false">N8-O8</f>
        <v>-17</v>
      </c>
      <c r="Q8" s="18" t="n">
        <f aca="false">N8/O8</f>
        <v>0.9</v>
      </c>
      <c r="R8" s="19" t="n">
        <v>2847</v>
      </c>
      <c r="S8" s="19" t="n">
        <v>1347.6</v>
      </c>
      <c r="T8" s="19" t="s">
        <v>104</v>
      </c>
      <c r="U8" s="24" t="n">
        <v>1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false" hidden="true" outlineLevel="0" max="13" min="4" style="0" width="9.06"/>
  </cols>
  <sheetData>
    <row r="1" customFormat="false" ht="15" hidden="false" customHeight="false" outlineLevel="0" collapsed="false">
      <c r="A1" s="2" t="s">
        <v>0</v>
      </c>
      <c r="B1" s="2" t="s">
        <v>22</v>
      </c>
      <c r="C1" s="2" t="s">
        <v>23</v>
      </c>
      <c r="D1" s="2" t="s">
        <v>24</v>
      </c>
      <c r="E1" s="2" t="s">
        <v>25</v>
      </c>
      <c r="F1" s="2" t="s">
        <v>26</v>
      </c>
      <c r="G1" s="2" t="s">
        <v>27</v>
      </c>
      <c r="H1" s="2" t="s">
        <v>28</v>
      </c>
      <c r="I1" s="2" t="s">
        <v>29</v>
      </c>
      <c r="J1" s="2" t="s">
        <v>30</v>
      </c>
      <c r="K1" s="2" t="s">
        <v>31</v>
      </c>
      <c r="L1" s="2" t="s">
        <v>32</v>
      </c>
      <c r="M1" s="2" t="s">
        <v>33</v>
      </c>
      <c r="N1" s="2" t="s">
        <v>3</v>
      </c>
      <c r="O1" s="2" t="s">
        <v>2</v>
      </c>
      <c r="P1" s="26" t="s">
        <v>4</v>
      </c>
      <c r="Q1" s="27" t="s">
        <v>5</v>
      </c>
      <c r="R1" s="2" t="s">
        <v>36</v>
      </c>
      <c r="S1" s="2" t="s">
        <v>37</v>
      </c>
      <c r="T1" s="2" t="s">
        <v>38</v>
      </c>
      <c r="U1" s="24"/>
    </row>
    <row r="2" customFormat="false" ht="15" hidden="false" customHeight="false" outlineLevel="0" collapsed="false">
      <c r="A2" s="2" t="n">
        <v>1</v>
      </c>
      <c r="B2" s="19" t="n">
        <v>720</v>
      </c>
      <c r="C2" s="23" t="s">
        <v>105</v>
      </c>
      <c r="D2" s="19" t="n">
        <v>69234</v>
      </c>
      <c r="E2" s="23" t="s">
        <v>40</v>
      </c>
      <c r="F2" s="19" t="s">
        <v>41</v>
      </c>
      <c r="G2" s="23" t="s">
        <v>42</v>
      </c>
      <c r="H2" s="23" t="s">
        <v>43</v>
      </c>
      <c r="I2" s="19" t="n">
        <v>8211</v>
      </c>
      <c r="J2" s="19" t="n">
        <v>11501</v>
      </c>
      <c r="K2" s="23" t="s">
        <v>44</v>
      </c>
      <c r="L2" s="23" t="s">
        <v>45</v>
      </c>
      <c r="M2" s="23" t="s">
        <v>46</v>
      </c>
      <c r="N2" s="19" t="n">
        <v>831</v>
      </c>
      <c r="O2" s="19" t="n">
        <f aca="false">VLOOKUP(B2,[1]Sheet1!$C$1:$L$1048576,10,FALSE())</f>
        <v>160</v>
      </c>
      <c r="P2" s="28" t="n">
        <f aca="false">N2-O2</f>
        <v>671</v>
      </c>
      <c r="Q2" s="29" t="n">
        <f aca="false">N2/O2</f>
        <v>5.19375</v>
      </c>
      <c r="R2" s="19" t="n">
        <v>15522</v>
      </c>
      <c r="S2" s="19" t="n">
        <v>7378.2</v>
      </c>
      <c r="T2" s="19" t="s">
        <v>106</v>
      </c>
      <c r="U2" s="24"/>
    </row>
    <row r="3" customFormat="false" ht="15" hidden="false" customHeight="false" outlineLevel="0" collapsed="false">
      <c r="A3" s="2" t="n">
        <v>2</v>
      </c>
      <c r="B3" s="19" t="n">
        <v>578</v>
      </c>
      <c r="C3" s="23" t="s">
        <v>107</v>
      </c>
      <c r="D3" s="19" t="n">
        <v>69234</v>
      </c>
      <c r="E3" s="23" t="s">
        <v>40</v>
      </c>
      <c r="F3" s="19" t="s">
        <v>41</v>
      </c>
      <c r="G3" s="23" t="s">
        <v>42</v>
      </c>
      <c r="H3" s="23" t="s">
        <v>43</v>
      </c>
      <c r="I3" s="19" t="n">
        <v>8211</v>
      </c>
      <c r="J3" s="19" t="n">
        <v>11501</v>
      </c>
      <c r="K3" s="23" t="s">
        <v>44</v>
      </c>
      <c r="L3" s="23" t="s">
        <v>45</v>
      </c>
      <c r="M3" s="23" t="s">
        <v>46</v>
      </c>
      <c r="N3" s="19" t="n">
        <v>1044</v>
      </c>
      <c r="O3" s="19" t="n">
        <f aca="false">VLOOKUP(B3,[1]Sheet1!$C$1:$L$1048576,10,FALSE())</f>
        <v>320</v>
      </c>
      <c r="P3" s="28" t="n">
        <f aca="false">N3-O3</f>
        <v>724</v>
      </c>
      <c r="Q3" s="29" t="n">
        <f aca="false">N3/O3</f>
        <v>3.2625</v>
      </c>
      <c r="R3" s="19" t="n">
        <v>19071</v>
      </c>
      <c r="S3" s="19" t="n">
        <v>8839.8</v>
      </c>
      <c r="T3" s="19" t="s">
        <v>108</v>
      </c>
      <c r="U3" s="24"/>
    </row>
    <row r="4" customFormat="false" ht="15" hidden="false" customHeight="false" outlineLevel="0" collapsed="false">
      <c r="A4" s="2" t="n">
        <v>3</v>
      </c>
      <c r="B4" s="19" t="n">
        <v>570</v>
      </c>
      <c r="C4" s="23" t="s">
        <v>109</v>
      </c>
      <c r="D4" s="19" t="n">
        <v>69234</v>
      </c>
      <c r="E4" s="23" t="s">
        <v>40</v>
      </c>
      <c r="F4" s="19" t="s">
        <v>41</v>
      </c>
      <c r="G4" s="23" t="s">
        <v>42</v>
      </c>
      <c r="H4" s="23" t="s">
        <v>43</v>
      </c>
      <c r="I4" s="19" t="n">
        <v>8211</v>
      </c>
      <c r="J4" s="19" t="n">
        <v>11501</v>
      </c>
      <c r="K4" s="23" t="s">
        <v>44</v>
      </c>
      <c r="L4" s="23" t="s">
        <v>45</v>
      </c>
      <c r="M4" s="23" t="s">
        <v>46</v>
      </c>
      <c r="N4" s="19" t="n">
        <v>536</v>
      </c>
      <c r="O4" s="19" t="n">
        <f aca="false">VLOOKUP(B4,[1]Sheet1!$C$1:$L$1048576,10,FALSE())</f>
        <v>200</v>
      </c>
      <c r="P4" s="28" t="n">
        <f aca="false">N4-O4</f>
        <v>336</v>
      </c>
      <c r="Q4" s="29" t="n">
        <f aca="false">N4/O4</f>
        <v>2.68</v>
      </c>
      <c r="R4" s="19" t="n">
        <v>9902.52</v>
      </c>
      <c r="S4" s="19" t="n">
        <v>4649.72</v>
      </c>
      <c r="T4" s="19" t="s">
        <v>110</v>
      </c>
      <c r="U4" s="24"/>
    </row>
    <row r="5" customFormat="false" ht="15" hidden="false" customHeight="false" outlineLevel="0" collapsed="false">
      <c r="A5" s="2" t="n">
        <v>4</v>
      </c>
      <c r="B5" s="19" t="n">
        <v>545</v>
      </c>
      <c r="C5" s="23" t="s">
        <v>111</v>
      </c>
      <c r="D5" s="19" t="n">
        <v>69234</v>
      </c>
      <c r="E5" s="23" t="s">
        <v>40</v>
      </c>
      <c r="F5" s="19" t="s">
        <v>41</v>
      </c>
      <c r="G5" s="23" t="s">
        <v>42</v>
      </c>
      <c r="H5" s="23" t="s">
        <v>43</v>
      </c>
      <c r="I5" s="19" t="n">
        <v>8211</v>
      </c>
      <c r="J5" s="19" t="n">
        <v>11501</v>
      </c>
      <c r="K5" s="23" t="s">
        <v>44</v>
      </c>
      <c r="L5" s="23" t="s">
        <v>45</v>
      </c>
      <c r="M5" s="23" t="s">
        <v>46</v>
      </c>
      <c r="N5" s="19" t="n">
        <v>753</v>
      </c>
      <c r="O5" s="19" t="n">
        <f aca="false">VLOOKUP(B5,[1]Sheet1!$C$1:$L$1048576,10,FALSE())</f>
        <v>340</v>
      </c>
      <c r="P5" s="28" t="n">
        <f aca="false">N5-O5</f>
        <v>413</v>
      </c>
      <c r="Q5" s="29" t="n">
        <f aca="false">N5/O5</f>
        <v>2.21470588235294</v>
      </c>
      <c r="R5" s="19" t="n">
        <v>14339.99</v>
      </c>
      <c r="S5" s="19" t="n">
        <v>6960.59</v>
      </c>
      <c r="T5" s="19" t="s">
        <v>112</v>
      </c>
      <c r="U5" s="24"/>
    </row>
    <row r="6" customFormat="false" ht="15" hidden="false" customHeight="false" outlineLevel="0" collapsed="false">
      <c r="A6" s="2" t="n">
        <v>5</v>
      </c>
      <c r="B6" s="19" t="n">
        <v>595</v>
      </c>
      <c r="C6" s="23" t="s">
        <v>113</v>
      </c>
      <c r="D6" s="19" t="n">
        <v>69234</v>
      </c>
      <c r="E6" s="23" t="s">
        <v>40</v>
      </c>
      <c r="F6" s="19" t="s">
        <v>41</v>
      </c>
      <c r="G6" s="23" t="s">
        <v>42</v>
      </c>
      <c r="H6" s="23" t="s">
        <v>43</v>
      </c>
      <c r="I6" s="19" t="n">
        <v>8211</v>
      </c>
      <c r="J6" s="19" t="n">
        <v>11501</v>
      </c>
      <c r="K6" s="23" t="s">
        <v>44</v>
      </c>
      <c r="L6" s="23" t="s">
        <v>45</v>
      </c>
      <c r="M6" s="23" t="s">
        <v>46</v>
      </c>
      <c r="N6" s="19" t="n">
        <v>242</v>
      </c>
      <c r="O6" s="19" t="n">
        <f aca="false">VLOOKUP(B6,[1]Sheet1!$C$1:$L$1048576,10,FALSE())</f>
        <v>120</v>
      </c>
      <c r="P6" s="28" t="n">
        <f aca="false">N6-O6</f>
        <v>122</v>
      </c>
      <c r="Q6" s="29" t="n">
        <f aca="false">N6/O6</f>
        <v>2.01666666666667</v>
      </c>
      <c r="R6" s="19" t="n">
        <v>4446</v>
      </c>
      <c r="S6" s="19" t="n">
        <v>2074.4</v>
      </c>
      <c r="T6" s="19" t="s">
        <v>114</v>
      </c>
      <c r="U6" s="24"/>
    </row>
    <row r="7" customFormat="false" ht="15" hidden="false" customHeight="false" outlineLevel="0" collapsed="false">
      <c r="A7" s="2" t="n">
        <v>6</v>
      </c>
      <c r="B7" s="19" t="n">
        <v>572</v>
      </c>
      <c r="C7" s="23" t="s">
        <v>115</v>
      </c>
      <c r="D7" s="19" t="n">
        <v>69234</v>
      </c>
      <c r="E7" s="23" t="s">
        <v>40</v>
      </c>
      <c r="F7" s="19" t="s">
        <v>41</v>
      </c>
      <c r="G7" s="23" t="s">
        <v>42</v>
      </c>
      <c r="H7" s="23" t="s">
        <v>43</v>
      </c>
      <c r="I7" s="19" t="n">
        <v>8211</v>
      </c>
      <c r="J7" s="19" t="n">
        <v>11501</v>
      </c>
      <c r="K7" s="23" t="s">
        <v>44</v>
      </c>
      <c r="L7" s="23" t="s">
        <v>45</v>
      </c>
      <c r="M7" s="23" t="s">
        <v>46</v>
      </c>
      <c r="N7" s="19" t="n">
        <v>273</v>
      </c>
      <c r="O7" s="19" t="n">
        <f aca="false">VLOOKUP(B7,[1]Sheet1!$C$1:$L$1048576,10,FALSE())</f>
        <v>140</v>
      </c>
      <c r="P7" s="28" t="n">
        <f aca="false">N7-O7</f>
        <v>133</v>
      </c>
      <c r="Q7" s="29" t="n">
        <f aca="false">N7/O7</f>
        <v>1.95</v>
      </c>
      <c r="R7" s="19" t="n">
        <v>5070</v>
      </c>
      <c r="S7" s="19" t="n">
        <v>2394.6</v>
      </c>
      <c r="T7" s="19" t="s">
        <v>82</v>
      </c>
      <c r="U7" s="24"/>
    </row>
    <row r="8" customFormat="false" ht="15" hidden="false" customHeight="false" outlineLevel="0" collapsed="false">
      <c r="A8" s="2" t="n">
        <v>7</v>
      </c>
      <c r="B8" s="19" t="n">
        <v>577</v>
      </c>
      <c r="C8" s="23" t="s">
        <v>116</v>
      </c>
      <c r="D8" s="19" t="n">
        <v>69234</v>
      </c>
      <c r="E8" s="23" t="s">
        <v>40</v>
      </c>
      <c r="F8" s="19" t="s">
        <v>41</v>
      </c>
      <c r="G8" s="23" t="s">
        <v>42</v>
      </c>
      <c r="H8" s="23" t="s">
        <v>43</v>
      </c>
      <c r="I8" s="19" t="n">
        <v>8211</v>
      </c>
      <c r="J8" s="19" t="n">
        <v>11501</v>
      </c>
      <c r="K8" s="23" t="s">
        <v>44</v>
      </c>
      <c r="L8" s="23" t="s">
        <v>45</v>
      </c>
      <c r="M8" s="23" t="s">
        <v>46</v>
      </c>
      <c r="N8" s="19" t="n">
        <v>315</v>
      </c>
      <c r="O8" s="19" t="n">
        <f aca="false">VLOOKUP(B8,[1]Sheet1!$C$1:$L$1048576,10,FALSE())</f>
        <v>170</v>
      </c>
      <c r="P8" s="28" t="n">
        <f aca="false">N8-O8</f>
        <v>145</v>
      </c>
      <c r="Q8" s="29" t="n">
        <f aca="false">N8/O8</f>
        <v>1.85294117647059</v>
      </c>
      <c r="R8" s="19" t="n">
        <v>5839</v>
      </c>
      <c r="S8" s="19" t="n">
        <v>2752</v>
      </c>
      <c r="T8" s="19" t="s">
        <v>117</v>
      </c>
      <c r="U8" s="24"/>
    </row>
    <row r="9" customFormat="false" ht="15" hidden="false" customHeight="false" outlineLevel="0" collapsed="false">
      <c r="A9" s="2" t="n">
        <v>8</v>
      </c>
      <c r="B9" s="19" t="n">
        <v>351</v>
      </c>
      <c r="C9" s="23" t="s">
        <v>118</v>
      </c>
      <c r="D9" s="19" t="n">
        <v>69234</v>
      </c>
      <c r="E9" s="23" t="s">
        <v>40</v>
      </c>
      <c r="F9" s="19" t="s">
        <v>41</v>
      </c>
      <c r="G9" s="23" t="s">
        <v>42</v>
      </c>
      <c r="H9" s="23" t="s">
        <v>43</v>
      </c>
      <c r="I9" s="19" t="n">
        <v>8211</v>
      </c>
      <c r="J9" s="19" t="n">
        <v>11501</v>
      </c>
      <c r="K9" s="23" t="s">
        <v>44</v>
      </c>
      <c r="L9" s="23" t="s">
        <v>45</v>
      </c>
      <c r="M9" s="23" t="s">
        <v>46</v>
      </c>
      <c r="N9" s="19" t="n">
        <v>906</v>
      </c>
      <c r="O9" s="19" t="n">
        <f aca="false">VLOOKUP(B9,[1]Sheet1!$C$1:$L$1048576,10,FALSE())</f>
        <v>500</v>
      </c>
      <c r="P9" s="28" t="n">
        <f aca="false">N9-O9</f>
        <v>406</v>
      </c>
      <c r="Q9" s="29" t="n">
        <f aca="false">N9/O9</f>
        <v>1.812</v>
      </c>
      <c r="R9" s="19" t="n">
        <v>16731</v>
      </c>
      <c r="S9" s="19" t="n">
        <v>7852.2</v>
      </c>
      <c r="T9" s="19" t="s">
        <v>119</v>
      </c>
      <c r="U9" s="24"/>
    </row>
    <row r="10" customFormat="false" ht="15" hidden="false" customHeight="false" outlineLevel="0" collapsed="false">
      <c r="A10" s="2" t="n">
        <v>9</v>
      </c>
      <c r="B10" s="19" t="n">
        <v>371</v>
      </c>
      <c r="C10" s="23" t="s">
        <v>120</v>
      </c>
      <c r="D10" s="19" t="n">
        <v>69234</v>
      </c>
      <c r="E10" s="23" t="s">
        <v>40</v>
      </c>
      <c r="F10" s="19" t="s">
        <v>41</v>
      </c>
      <c r="G10" s="23" t="s">
        <v>42</v>
      </c>
      <c r="H10" s="23" t="s">
        <v>43</v>
      </c>
      <c r="I10" s="19" t="n">
        <v>8211</v>
      </c>
      <c r="J10" s="19" t="n">
        <v>11501</v>
      </c>
      <c r="K10" s="23" t="s">
        <v>44</v>
      </c>
      <c r="L10" s="23" t="s">
        <v>45</v>
      </c>
      <c r="M10" s="23" t="s">
        <v>46</v>
      </c>
      <c r="N10" s="19" t="n">
        <v>224</v>
      </c>
      <c r="O10" s="19" t="n">
        <f aca="false">VLOOKUP(B10,[1]Sheet1!$C$1:$L$1048576,10,FALSE())</f>
        <v>130</v>
      </c>
      <c r="P10" s="28" t="n">
        <f aca="false">N10-O10</f>
        <v>94</v>
      </c>
      <c r="Q10" s="29" t="n">
        <f aca="false">N10/O10</f>
        <v>1.72307692307692</v>
      </c>
      <c r="R10" s="19" t="n">
        <v>4149</v>
      </c>
      <c r="S10" s="19" t="n">
        <v>1959.5868</v>
      </c>
      <c r="T10" s="19" t="s">
        <v>82</v>
      </c>
      <c r="U10" s="24"/>
    </row>
    <row r="11" customFormat="false" ht="15" hidden="false" customHeight="false" outlineLevel="0" collapsed="false">
      <c r="A11" s="2" t="n">
        <v>10</v>
      </c>
      <c r="B11" s="19" t="n">
        <v>399</v>
      </c>
      <c r="C11" s="23" t="s">
        <v>121</v>
      </c>
      <c r="D11" s="19" t="n">
        <v>69234</v>
      </c>
      <c r="E11" s="23" t="s">
        <v>40</v>
      </c>
      <c r="F11" s="19" t="s">
        <v>41</v>
      </c>
      <c r="G11" s="23" t="s">
        <v>42</v>
      </c>
      <c r="H11" s="23" t="s">
        <v>43</v>
      </c>
      <c r="I11" s="19" t="n">
        <v>8211</v>
      </c>
      <c r="J11" s="19" t="n">
        <v>11501</v>
      </c>
      <c r="K11" s="23" t="s">
        <v>44</v>
      </c>
      <c r="L11" s="23" t="s">
        <v>45</v>
      </c>
      <c r="M11" s="23" t="s">
        <v>46</v>
      </c>
      <c r="N11" s="19" t="n">
        <v>292</v>
      </c>
      <c r="O11" s="19" t="n">
        <f aca="false">VLOOKUP(B11,[1]Sheet1!$C$1:$L$1048576,10,FALSE())</f>
        <v>170</v>
      </c>
      <c r="P11" s="28" t="n">
        <f aca="false">N11-O11</f>
        <v>122</v>
      </c>
      <c r="Q11" s="29" t="n">
        <f aca="false">N11/O11</f>
        <v>1.71764705882353</v>
      </c>
      <c r="R11" s="19" t="n">
        <v>5421</v>
      </c>
      <c r="S11" s="19" t="n">
        <v>2559.4</v>
      </c>
      <c r="T11" s="19" t="s">
        <v>122</v>
      </c>
      <c r="U11" s="24"/>
    </row>
    <row r="12" customFormat="false" ht="15" hidden="false" customHeight="false" outlineLevel="0" collapsed="false">
      <c r="A12" s="2" t="n">
        <v>11</v>
      </c>
      <c r="B12" s="19" t="n">
        <v>706</v>
      </c>
      <c r="C12" s="23" t="s">
        <v>123</v>
      </c>
      <c r="D12" s="19" t="n">
        <v>69234</v>
      </c>
      <c r="E12" s="23" t="s">
        <v>40</v>
      </c>
      <c r="F12" s="19" t="s">
        <v>41</v>
      </c>
      <c r="G12" s="23" t="s">
        <v>42</v>
      </c>
      <c r="H12" s="23" t="s">
        <v>43</v>
      </c>
      <c r="I12" s="19" t="n">
        <v>8211</v>
      </c>
      <c r="J12" s="19" t="n">
        <v>11501</v>
      </c>
      <c r="K12" s="23" t="s">
        <v>44</v>
      </c>
      <c r="L12" s="23" t="s">
        <v>45</v>
      </c>
      <c r="M12" s="23" t="s">
        <v>46</v>
      </c>
      <c r="N12" s="19" t="n">
        <v>337</v>
      </c>
      <c r="O12" s="19" t="n">
        <f aca="false">VLOOKUP(B12,[1]Sheet1!$C$1:$L$1048576,10,FALSE())</f>
        <v>200</v>
      </c>
      <c r="P12" s="28" t="n">
        <f aca="false">N12-O12</f>
        <v>137</v>
      </c>
      <c r="Q12" s="29" t="n">
        <f aca="false">N12/O12</f>
        <v>1.685</v>
      </c>
      <c r="R12" s="19" t="n">
        <v>6318</v>
      </c>
      <c r="S12" s="19" t="n">
        <v>3015.4</v>
      </c>
      <c r="T12" s="19" t="s">
        <v>67</v>
      </c>
      <c r="U12" s="24"/>
    </row>
    <row r="13" customFormat="false" ht="15" hidden="false" customHeight="false" outlineLevel="0" collapsed="false">
      <c r="A13" s="2" t="n">
        <v>12</v>
      </c>
      <c r="B13" s="19" t="n">
        <v>588</v>
      </c>
      <c r="C13" s="23" t="s">
        <v>124</v>
      </c>
      <c r="D13" s="19" t="n">
        <v>69234</v>
      </c>
      <c r="E13" s="23" t="s">
        <v>40</v>
      </c>
      <c r="F13" s="19" t="s">
        <v>41</v>
      </c>
      <c r="G13" s="23" t="s">
        <v>42</v>
      </c>
      <c r="H13" s="23" t="s">
        <v>43</v>
      </c>
      <c r="I13" s="19" t="n">
        <v>8211</v>
      </c>
      <c r="J13" s="19" t="n">
        <v>11501</v>
      </c>
      <c r="K13" s="23" t="s">
        <v>44</v>
      </c>
      <c r="L13" s="23" t="s">
        <v>45</v>
      </c>
      <c r="M13" s="23" t="s">
        <v>46</v>
      </c>
      <c r="N13" s="19" t="n">
        <v>317</v>
      </c>
      <c r="O13" s="19" t="n">
        <f aca="false">VLOOKUP(B13,[1]Sheet1!$C$1:$L$1048576,10,FALSE())</f>
        <v>190</v>
      </c>
      <c r="P13" s="28" t="n">
        <f aca="false">N13-O13</f>
        <v>127</v>
      </c>
      <c r="Q13" s="29" t="n">
        <f aca="false">N13/O13</f>
        <v>1.66842105263158</v>
      </c>
      <c r="R13" s="19" t="n">
        <v>5738.44</v>
      </c>
      <c r="S13" s="19" t="n">
        <v>2631.84</v>
      </c>
      <c r="T13" s="19" t="s">
        <v>125</v>
      </c>
      <c r="U13" s="24"/>
    </row>
    <row r="14" customFormat="false" ht="15" hidden="false" customHeight="false" outlineLevel="0" collapsed="false">
      <c r="A14" s="2" t="n">
        <v>13</v>
      </c>
      <c r="B14" s="19" t="n">
        <v>52</v>
      </c>
      <c r="C14" s="23" t="s">
        <v>126</v>
      </c>
      <c r="D14" s="19" t="n">
        <v>69234</v>
      </c>
      <c r="E14" s="23" t="s">
        <v>40</v>
      </c>
      <c r="F14" s="19" t="s">
        <v>41</v>
      </c>
      <c r="G14" s="23" t="s">
        <v>42</v>
      </c>
      <c r="H14" s="23" t="s">
        <v>43</v>
      </c>
      <c r="I14" s="19" t="n">
        <v>8211</v>
      </c>
      <c r="J14" s="19" t="n">
        <v>11501</v>
      </c>
      <c r="K14" s="23" t="s">
        <v>44</v>
      </c>
      <c r="L14" s="23" t="s">
        <v>45</v>
      </c>
      <c r="M14" s="23" t="s">
        <v>46</v>
      </c>
      <c r="N14" s="19" t="n">
        <v>998</v>
      </c>
      <c r="O14" s="19" t="n">
        <f aca="false">VLOOKUP(B14,[1]Sheet1!$C$1:$L$1048576,10,FALSE())</f>
        <v>600</v>
      </c>
      <c r="P14" s="28" t="n">
        <f aca="false">N14-O14</f>
        <v>398</v>
      </c>
      <c r="Q14" s="29" t="n">
        <f aca="false">N14/O14</f>
        <v>1.66333333333333</v>
      </c>
      <c r="R14" s="19" t="n">
        <v>18720</v>
      </c>
      <c r="S14" s="19" t="n">
        <v>8939.6</v>
      </c>
      <c r="T14" s="19" t="s">
        <v>127</v>
      </c>
      <c r="U14" s="24"/>
    </row>
    <row r="15" customFormat="false" ht="15" hidden="false" customHeight="false" outlineLevel="0" collapsed="false">
      <c r="A15" s="2" t="n">
        <v>14</v>
      </c>
      <c r="B15" s="19" t="n">
        <v>718</v>
      </c>
      <c r="C15" s="23" t="s">
        <v>128</v>
      </c>
      <c r="D15" s="19" t="n">
        <v>69234</v>
      </c>
      <c r="E15" s="23" t="s">
        <v>40</v>
      </c>
      <c r="F15" s="19" t="s">
        <v>41</v>
      </c>
      <c r="G15" s="23" t="s">
        <v>42</v>
      </c>
      <c r="H15" s="23" t="s">
        <v>43</v>
      </c>
      <c r="I15" s="19" t="n">
        <v>8211</v>
      </c>
      <c r="J15" s="19" t="n">
        <v>11501</v>
      </c>
      <c r="K15" s="23" t="s">
        <v>44</v>
      </c>
      <c r="L15" s="23" t="s">
        <v>45</v>
      </c>
      <c r="M15" s="23" t="s">
        <v>46</v>
      </c>
      <c r="N15" s="19" t="n">
        <v>127</v>
      </c>
      <c r="O15" s="19" t="n">
        <f aca="false">VLOOKUP(B15,[1]Sheet1!$C$1:$L$1048576,10,FALSE())</f>
        <v>80</v>
      </c>
      <c r="P15" s="28" t="n">
        <f aca="false">N15-O15</f>
        <v>47</v>
      </c>
      <c r="Q15" s="29" t="n">
        <f aca="false">N15/O15</f>
        <v>1.5875</v>
      </c>
      <c r="R15" s="19" t="n">
        <v>2289</v>
      </c>
      <c r="S15" s="19" t="n">
        <v>1136.8</v>
      </c>
      <c r="T15" s="19" t="s">
        <v>129</v>
      </c>
      <c r="U15" s="24"/>
    </row>
    <row r="16" customFormat="false" ht="15" hidden="false" customHeight="false" outlineLevel="0" collapsed="false">
      <c r="A16" s="2" t="n">
        <v>15</v>
      </c>
      <c r="B16" s="19" t="n">
        <v>717</v>
      </c>
      <c r="C16" s="23" t="s">
        <v>130</v>
      </c>
      <c r="D16" s="19" t="n">
        <v>69234</v>
      </c>
      <c r="E16" s="23" t="s">
        <v>40</v>
      </c>
      <c r="F16" s="19" t="s">
        <v>41</v>
      </c>
      <c r="G16" s="23" t="s">
        <v>42</v>
      </c>
      <c r="H16" s="23" t="s">
        <v>43</v>
      </c>
      <c r="I16" s="19" t="n">
        <v>8211</v>
      </c>
      <c r="J16" s="19" t="n">
        <v>11501</v>
      </c>
      <c r="K16" s="23" t="s">
        <v>44</v>
      </c>
      <c r="L16" s="23" t="s">
        <v>45</v>
      </c>
      <c r="M16" s="23" t="s">
        <v>46</v>
      </c>
      <c r="N16" s="19" t="n">
        <v>380</v>
      </c>
      <c r="O16" s="19" t="n">
        <f aca="false">VLOOKUP(B16,[1]Sheet1!$C$1:$L$1048576,10,FALSE())</f>
        <v>240</v>
      </c>
      <c r="P16" s="28" t="n">
        <f aca="false">N16-O16</f>
        <v>140</v>
      </c>
      <c r="Q16" s="29" t="n">
        <f aca="false">N16/O16</f>
        <v>1.58333333333333</v>
      </c>
      <c r="R16" s="19" t="n">
        <v>7176</v>
      </c>
      <c r="S16" s="19" t="n">
        <v>3452</v>
      </c>
      <c r="T16" s="19" t="s">
        <v>131</v>
      </c>
      <c r="U16" s="24"/>
    </row>
    <row r="17" customFormat="false" ht="15" hidden="false" customHeight="false" outlineLevel="0" collapsed="false">
      <c r="A17" s="2" t="n">
        <v>16</v>
      </c>
      <c r="B17" s="19" t="n">
        <v>542</v>
      </c>
      <c r="C17" s="23" t="s">
        <v>132</v>
      </c>
      <c r="D17" s="19" t="n">
        <v>69234</v>
      </c>
      <c r="E17" s="23" t="s">
        <v>40</v>
      </c>
      <c r="F17" s="19" t="s">
        <v>41</v>
      </c>
      <c r="G17" s="23" t="s">
        <v>42</v>
      </c>
      <c r="H17" s="23" t="s">
        <v>43</v>
      </c>
      <c r="I17" s="19" t="n">
        <v>8211</v>
      </c>
      <c r="J17" s="19" t="n">
        <v>11501</v>
      </c>
      <c r="K17" s="23" t="s">
        <v>44</v>
      </c>
      <c r="L17" s="23" t="s">
        <v>45</v>
      </c>
      <c r="M17" s="23" t="s">
        <v>46</v>
      </c>
      <c r="N17" s="19" t="n">
        <v>125</v>
      </c>
      <c r="O17" s="19" t="n">
        <f aca="false">VLOOKUP(B17,[1]Sheet1!$C$1:$L$1048576,10,FALSE())</f>
        <v>80</v>
      </c>
      <c r="P17" s="28" t="n">
        <f aca="false">N17-O17</f>
        <v>45</v>
      </c>
      <c r="Q17" s="29" t="n">
        <f aca="false">N17/O17</f>
        <v>1.5625</v>
      </c>
      <c r="R17" s="19" t="n">
        <v>2301</v>
      </c>
      <c r="S17" s="19" t="n">
        <v>1076</v>
      </c>
      <c r="T17" s="19" t="s">
        <v>47</v>
      </c>
      <c r="U17" s="24"/>
    </row>
    <row r="18" customFormat="false" ht="15" hidden="false" customHeight="false" outlineLevel="0" collapsed="false">
      <c r="A18" s="2" t="n">
        <v>17</v>
      </c>
      <c r="B18" s="19" t="n">
        <v>511</v>
      </c>
      <c r="C18" s="23" t="s">
        <v>133</v>
      </c>
      <c r="D18" s="19" t="n">
        <v>69234</v>
      </c>
      <c r="E18" s="23" t="s">
        <v>40</v>
      </c>
      <c r="F18" s="19" t="s">
        <v>41</v>
      </c>
      <c r="G18" s="23" t="s">
        <v>42</v>
      </c>
      <c r="H18" s="23" t="s">
        <v>43</v>
      </c>
      <c r="I18" s="19" t="n">
        <v>8211</v>
      </c>
      <c r="J18" s="19" t="n">
        <v>11501</v>
      </c>
      <c r="K18" s="23" t="s">
        <v>44</v>
      </c>
      <c r="L18" s="23" t="s">
        <v>45</v>
      </c>
      <c r="M18" s="23" t="s">
        <v>46</v>
      </c>
      <c r="N18" s="19" t="n">
        <v>243</v>
      </c>
      <c r="O18" s="19" t="n">
        <f aca="false">VLOOKUP(B18,[1]Sheet1!$C$1:$L$1048576,10,FALSE())</f>
        <v>160</v>
      </c>
      <c r="P18" s="28" t="n">
        <f aca="false">N18-O18</f>
        <v>83</v>
      </c>
      <c r="Q18" s="29" t="n">
        <f aca="false">N18/O18</f>
        <v>1.51875</v>
      </c>
      <c r="R18" s="19" t="n">
        <v>4485</v>
      </c>
      <c r="S18" s="19" t="n">
        <v>2103.6</v>
      </c>
      <c r="T18" s="19" t="s">
        <v>134</v>
      </c>
      <c r="U18" s="24"/>
    </row>
    <row r="19" customFormat="false" ht="15" hidden="false" customHeight="false" outlineLevel="0" collapsed="false">
      <c r="A19" s="2" t="n">
        <v>18</v>
      </c>
      <c r="B19" s="19" t="n">
        <v>579</v>
      </c>
      <c r="C19" s="23" t="s">
        <v>135</v>
      </c>
      <c r="D19" s="19" t="n">
        <v>69234</v>
      </c>
      <c r="E19" s="23" t="s">
        <v>40</v>
      </c>
      <c r="F19" s="19" t="s">
        <v>41</v>
      </c>
      <c r="G19" s="23" t="s">
        <v>42</v>
      </c>
      <c r="H19" s="23" t="s">
        <v>43</v>
      </c>
      <c r="I19" s="19" t="n">
        <v>8211</v>
      </c>
      <c r="J19" s="19" t="n">
        <v>11501</v>
      </c>
      <c r="K19" s="23" t="s">
        <v>44</v>
      </c>
      <c r="L19" s="23" t="s">
        <v>45</v>
      </c>
      <c r="M19" s="23" t="s">
        <v>46</v>
      </c>
      <c r="N19" s="19" t="n">
        <v>209</v>
      </c>
      <c r="O19" s="19" t="n">
        <f aca="false">VLOOKUP(B19,[1]Sheet1!$C$1:$L$1048576,10,FALSE())</f>
        <v>140</v>
      </c>
      <c r="P19" s="28" t="n">
        <f aca="false">N19-O19</f>
        <v>69</v>
      </c>
      <c r="Q19" s="29" t="n">
        <f aca="false">N19/O19</f>
        <v>1.49285714285714</v>
      </c>
      <c r="R19" s="19" t="n">
        <v>3861</v>
      </c>
      <c r="S19" s="19" t="n">
        <v>1812.8</v>
      </c>
      <c r="T19" s="19" t="s">
        <v>110</v>
      </c>
      <c r="U19" s="24"/>
    </row>
    <row r="20" customFormat="false" ht="15" hidden="false" customHeight="false" outlineLevel="0" collapsed="false">
      <c r="A20" s="2" t="n">
        <v>19</v>
      </c>
      <c r="B20" s="19" t="n">
        <v>582</v>
      </c>
      <c r="C20" s="23" t="s">
        <v>136</v>
      </c>
      <c r="D20" s="19" t="n">
        <v>69234</v>
      </c>
      <c r="E20" s="23" t="s">
        <v>40</v>
      </c>
      <c r="F20" s="19" t="s">
        <v>41</v>
      </c>
      <c r="G20" s="23" t="s">
        <v>42</v>
      </c>
      <c r="H20" s="23" t="s">
        <v>43</v>
      </c>
      <c r="I20" s="19" t="n">
        <v>8211</v>
      </c>
      <c r="J20" s="19" t="n">
        <v>11501</v>
      </c>
      <c r="K20" s="23" t="s">
        <v>44</v>
      </c>
      <c r="L20" s="23" t="s">
        <v>45</v>
      </c>
      <c r="M20" s="23" t="s">
        <v>46</v>
      </c>
      <c r="N20" s="19" t="n">
        <v>297</v>
      </c>
      <c r="O20" s="19" t="n">
        <f aca="false">VLOOKUP(B20,[1]Sheet1!$C$1:$L$1048576,10,FALSE())</f>
        <v>200</v>
      </c>
      <c r="P20" s="28" t="n">
        <f aca="false">N20-O20</f>
        <v>97</v>
      </c>
      <c r="Q20" s="29" t="n">
        <f aca="false">N20/O20</f>
        <v>1.485</v>
      </c>
      <c r="R20" s="19" t="n">
        <v>5499</v>
      </c>
      <c r="S20" s="19" t="n">
        <v>2588.4</v>
      </c>
      <c r="T20" s="19" t="s">
        <v>137</v>
      </c>
      <c r="U20" s="24"/>
    </row>
    <row r="21" customFormat="false" ht="15" hidden="false" customHeight="false" outlineLevel="0" collapsed="false">
      <c r="A21" s="2" t="n">
        <v>20</v>
      </c>
      <c r="B21" s="19" t="n">
        <v>355</v>
      </c>
      <c r="C21" s="23" t="s">
        <v>138</v>
      </c>
      <c r="D21" s="19" t="n">
        <v>69234</v>
      </c>
      <c r="E21" s="23" t="s">
        <v>40</v>
      </c>
      <c r="F21" s="19" t="s">
        <v>41</v>
      </c>
      <c r="G21" s="23" t="s">
        <v>42</v>
      </c>
      <c r="H21" s="23" t="s">
        <v>43</v>
      </c>
      <c r="I21" s="19" t="n">
        <v>8211</v>
      </c>
      <c r="J21" s="19" t="n">
        <v>11501</v>
      </c>
      <c r="K21" s="23" t="s">
        <v>44</v>
      </c>
      <c r="L21" s="23" t="s">
        <v>45</v>
      </c>
      <c r="M21" s="23" t="s">
        <v>46</v>
      </c>
      <c r="N21" s="19" t="n">
        <v>740</v>
      </c>
      <c r="O21" s="19" t="n">
        <f aca="false">VLOOKUP(B21,[1]Sheet1!$C$1:$L$1048576,10,FALSE())</f>
        <v>500</v>
      </c>
      <c r="P21" s="28" t="n">
        <f aca="false">N21-O21</f>
        <v>240</v>
      </c>
      <c r="Q21" s="29" t="n">
        <f aca="false">N21/O21</f>
        <v>1.48</v>
      </c>
      <c r="R21" s="19" t="n">
        <v>13639</v>
      </c>
      <c r="S21" s="19" t="n">
        <v>6387</v>
      </c>
      <c r="T21" s="19" t="s">
        <v>139</v>
      </c>
      <c r="U21" s="24"/>
    </row>
    <row r="22" customFormat="false" ht="15" hidden="false" customHeight="false" outlineLevel="0" collapsed="false">
      <c r="A22" s="2" t="n">
        <v>21</v>
      </c>
      <c r="B22" s="19" t="n">
        <v>594</v>
      </c>
      <c r="C22" s="23" t="s">
        <v>140</v>
      </c>
      <c r="D22" s="19" t="n">
        <v>69234</v>
      </c>
      <c r="E22" s="23" t="s">
        <v>40</v>
      </c>
      <c r="F22" s="19" t="s">
        <v>41</v>
      </c>
      <c r="G22" s="23" t="s">
        <v>42</v>
      </c>
      <c r="H22" s="23" t="s">
        <v>43</v>
      </c>
      <c r="I22" s="19" t="n">
        <v>8211</v>
      </c>
      <c r="J22" s="19" t="n">
        <v>11501</v>
      </c>
      <c r="K22" s="23" t="s">
        <v>44</v>
      </c>
      <c r="L22" s="23" t="s">
        <v>45</v>
      </c>
      <c r="M22" s="23" t="s">
        <v>46</v>
      </c>
      <c r="N22" s="19" t="n">
        <v>230</v>
      </c>
      <c r="O22" s="19" t="n">
        <f aca="false">VLOOKUP(B22,[1]Sheet1!$C$1:$L$1048576,10,FALSE())</f>
        <v>160</v>
      </c>
      <c r="P22" s="28" t="n">
        <f aca="false">N22-O22</f>
        <v>70</v>
      </c>
      <c r="Q22" s="29" t="n">
        <f aca="false">N22/O22</f>
        <v>1.4375</v>
      </c>
      <c r="R22" s="19" t="n">
        <v>4290</v>
      </c>
      <c r="S22" s="19" t="n">
        <v>2036</v>
      </c>
      <c r="T22" s="19" t="s">
        <v>141</v>
      </c>
      <c r="U22" s="24"/>
    </row>
    <row r="23" customFormat="false" ht="15" hidden="false" customHeight="false" outlineLevel="0" collapsed="false">
      <c r="A23" s="2" t="n">
        <v>22</v>
      </c>
      <c r="B23" s="19" t="n">
        <v>550</v>
      </c>
      <c r="C23" s="23" t="s">
        <v>142</v>
      </c>
      <c r="D23" s="19" t="n">
        <v>69234</v>
      </c>
      <c r="E23" s="23" t="s">
        <v>40</v>
      </c>
      <c r="F23" s="19" t="s">
        <v>41</v>
      </c>
      <c r="G23" s="23" t="s">
        <v>42</v>
      </c>
      <c r="H23" s="23" t="s">
        <v>43</v>
      </c>
      <c r="I23" s="19" t="n">
        <v>8211</v>
      </c>
      <c r="J23" s="19" t="n">
        <v>11501</v>
      </c>
      <c r="K23" s="23" t="s">
        <v>44</v>
      </c>
      <c r="L23" s="23" t="s">
        <v>45</v>
      </c>
      <c r="M23" s="23" t="s">
        <v>46</v>
      </c>
      <c r="N23" s="19" t="n">
        <v>409</v>
      </c>
      <c r="O23" s="19" t="n">
        <f aca="false">VLOOKUP(B23,[1]Sheet1!$C$1:$L$1048576,10,FALSE())</f>
        <v>300</v>
      </c>
      <c r="P23" s="28" t="n">
        <f aca="false">N23-O23</f>
        <v>109</v>
      </c>
      <c r="Q23" s="29" t="n">
        <f aca="false">N23/O23</f>
        <v>1.36333333333333</v>
      </c>
      <c r="R23" s="19" t="n">
        <v>7536</v>
      </c>
      <c r="S23" s="19" t="n">
        <v>3527.8</v>
      </c>
      <c r="T23" s="19" t="s">
        <v>143</v>
      </c>
      <c r="U23" s="24"/>
    </row>
    <row r="24" customFormat="false" ht="15" hidden="false" customHeight="false" outlineLevel="0" collapsed="false">
      <c r="A24" s="2" t="n">
        <v>23</v>
      </c>
      <c r="B24" s="19" t="n">
        <v>596</v>
      </c>
      <c r="C24" s="23" t="s">
        <v>144</v>
      </c>
      <c r="D24" s="19" t="n">
        <v>69234</v>
      </c>
      <c r="E24" s="23" t="s">
        <v>40</v>
      </c>
      <c r="F24" s="19" t="s">
        <v>41</v>
      </c>
      <c r="G24" s="23" t="s">
        <v>42</v>
      </c>
      <c r="H24" s="23" t="s">
        <v>43</v>
      </c>
      <c r="I24" s="19" t="n">
        <v>8211</v>
      </c>
      <c r="J24" s="19" t="n">
        <v>11501</v>
      </c>
      <c r="K24" s="23" t="s">
        <v>44</v>
      </c>
      <c r="L24" s="23" t="s">
        <v>45</v>
      </c>
      <c r="M24" s="23" t="s">
        <v>46</v>
      </c>
      <c r="N24" s="19" t="n">
        <v>293</v>
      </c>
      <c r="O24" s="19" t="n">
        <f aca="false">VLOOKUP(B24,[1]Sheet1!$C$1:$L$1048576,10,FALSE())</f>
        <v>220</v>
      </c>
      <c r="P24" s="28" t="n">
        <f aca="false">N24-O24</f>
        <v>73</v>
      </c>
      <c r="Q24" s="29" t="n">
        <f aca="false">N24/O24</f>
        <v>1.33181818181818</v>
      </c>
      <c r="R24" s="19" t="n">
        <v>5428.4</v>
      </c>
      <c r="S24" s="19" t="n">
        <v>2557</v>
      </c>
      <c r="T24" s="19" t="s">
        <v>57</v>
      </c>
      <c r="U24" s="24"/>
    </row>
    <row r="25" customFormat="false" ht="15" hidden="false" customHeight="false" outlineLevel="0" collapsed="false">
      <c r="A25" s="2" t="n">
        <v>24</v>
      </c>
      <c r="B25" s="19" t="n">
        <v>709</v>
      </c>
      <c r="C25" s="23" t="s">
        <v>145</v>
      </c>
      <c r="D25" s="19" t="n">
        <v>69234</v>
      </c>
      <c r="E25" s="23" t="s">
        <v>40</v>
      </c>
      <c r="F25" s="19" t="s">
        <v>41</v>
      </c>
      <c r="G25" s="23" t="s">
        <v>42</v>
      </c>
      <c r="H25" s="23" t="s">
        <v>43</v>
      </c>
      <c r="I25" s="19" t="n">
        <v>8211</v>
      </c>
      <c r="J25" s="19" t="n">
        <v>11501</v>
      </c>
      <c r="K25" s="23" t="s">
        <v>44</v>
      </c>
      <c r="L25" s="23" t="s">
        <v>45</v>
      </c>
      <c r="M25" s="23" t="s">
        <v>46</v>
      </c>
      <c r="N25" s="19" t="n">
        <v>158</v>
      </c>
      <c r="O25" s="19" t="n">
        <f aca="false">VLOOKUP(B25,[1]Sheet1!$C$1:$L$1048576,10,FALSE())</f>
        <v>120</v>
      </c>
      <c r="P25" s="28" t="n">
        <f aca="false">N25-O25</f>
        <v>38</v>
      </c>
      <c r="Q25" s="29" t="n">
        <f aca="false">N25/O25</f>
        <v>1.31666666666667</v>
      </c>
      <c r="R25" s="19" t="n">
        <v>2904</v>
      </c>
      <c r="S25" s="19" t="n">
        <v>1411.6</v>
      </c>
      <c r="T25" s="19" t="s">
        <v>146</v>
      </c>
      <c r="U25" s="24"/>
    </row>
    <row r="26" customFormat="false" ht="15" hidden="false" customHeight="false" outlineLevel="0" collapsed="false">
      <c r="A26" s="2" t="n">
        <v>25</v>
      </c>
      <c r="B26" s="19" t="n">
        <v>365</v>
      </c>
      <c r="C26" s="23" t="s">
        <v>147</v>
      </c>
      <c r="D26" s="19" t="n">
        <v>69234</v>
      </c>
      <c r="E26" s="23" t="s">
        <v>40</v>
      </c>
      <c r="F26" s="19" t="s">
        <v>41</v>
      </c>
      <c r="G26" s="23" t="s">
        <v>42</v>
      </c>
      <c r="H26" s="23" t="s">
        <v>43</v>
      </c>
      <c r="I26" s="19" t="n">
        <v>8211</v>
      </c>
      <c r="J26" s="19" t="n">
        <v>11501</v>
      </c>
      <c r="K26" s="23" t="s">
        <v>44</v>
      </c>
      <c r="L26" s="23" t="s">
        <v>45</v>
      </c>
      <c r="M26" s="23" t="s">
        <v>46</v>
      </c>
      <c r="N26" s="19" t="n">
        <v>1179</v>
      </c>
      <c r="O26" s="19" t="n">
        <f aca="false">VLOOKUP(B26,[1]Sheet1!$C$1:$L$1048576,10,FALSE())</f>
        <v>900</v>
      </c>
      <c r="P26" s="28" t="n">
        <f aca="false">N26-O26</f>
        <v>279</v>
      </c>
      <c r="Q26" s="29" t="n">
        <f aca="false">N26/O26</f>
        <v>1.31</v>
      </c>
      <c r="R26" s="19" t="n">
        <v>21761.3</v>
      </c>
      <c r="S26" s="19" t="n">
        <v>10207.1</v>
      </c>
      <c r="T26" s="19" t="s">
        <v>134</v>
      </c>
      <c r="U26" s="24"/>
    </row>
    <row r="27" customFormat="false" ht="15" hidden="false" customHeight="false" outlineLevel="0" collapsed="false">
      <c r="A27" s="2" t="n">
        <v>26</v>
      </c>
      <c r="B27" s="19" t="n">
        <v>707</v>
      </c>
      <c r="C27" s="23" t="s">
        <v>148</v>
      </c>
      <c r="D27" s="19" t="n">
        <v>69234</v>
      </c>
      <c r="E27" s="23" t="s">
        <v>40</v>
      </c>
      <c r="F27" s="19" t="s">
        <v>41</v>
      </c>
      <c r="G27" s="23" t="s">
        <v>42</v>
      </c>
      <c r="H27" s="23" t="s">
        <v>43</v>
      </c>
      <c r="I27" s="19" t="n">
        <v>8211</v>
      </c>
      <c r="J27" s="19" t="n">
        <v>11501</v>
      </c>
      <c r="K27" s="23" t="s">
        <v>44</v>
      </c>
      <c r="L27" s="23" t="s">
        <v>45</v>
      </c>
      <c r="M27" s="23" t="s">
        <v>46</v>
      </c>
      <c r="N27" s="19" t="n">
        <v>470</v>
      </c>
      <c r="O27" s="19" t="n">
        <f aca="false">VLOOKUP(B27,[1]Sheet1!$C$1:$L$1048576,10,FALSE())</f>
        <v>360</v>
      </c>
      <c r="P27" s="28" t="n">
        <f aca="false">N27-O27</f>
        <v>110</v>
      </c>
      <c r="Q27" s="29" t="n">
        <f aca="false">N27/O27</f>
        <v>1.30555555555556</v>
      </c>
      <c r="R27" s="19" t="n">
        <v>8697</v>
      </c>
      <c r="S27" s="19" t="n">
        <v>4091</v>
      </c>
      <c r="T27" s="19" t="s">
        <v>49</v>
      </c>
      <c r="U27" s="24"/>
    </row>
    <row r="28" customFormat="false" ht="15" hidden="false" customHeight="false" outlineLevel="0" collapsed="false">
      <c r="A28" s="2" t="n">
        <v>27</v>
      </c>
      <c r="B28" s="19" t="n">
        <v>737</v>
      </c>
      <c r="C28" s="23" t="s">
        <v>149</v>
      </c>
      <c r="D28" s="19" t="n">
        <v>69234</v>
      </c>
      <c r="E28" s="23" t="s">
        <v>40</v>
      </c>
      <c r="F28" s="19" t="s">
        <v>41</v>
      </c>
      <c r="G28" s="23" t="s">
        <v>42</v>
      </c>
      <c r="H28" s="23" t="s">
        <v>43</v>
      </c>
      <c r="I28" s="19" t="n">
        <v>8211</v>
      </c>
      <c r="J28" s="19" t="n">
        <v>11501</v>
      </c>
      <c r="K28" s="23" t="s">
        <v>44</v>
      </c>
      <c r="L28" s="23" t="s">
        <v>45</v>
      </c>
      <c r="M28" s="23" t="s">
        <v>46</v>
      </c>
      <c r="N28" s="19" t="n">
        <v>151</v>
      </c>
      <c r="O28" s="19" t="n">
        <f aca="false">VLOOKUP(B28,[1]Sheet1!$C$1:$L$1048576,10,FALSE())</f>
        <v>120</v>
      </c>
      <c r="P28" s="28" t="n">
        <f aca="false">N28-O28</f>
        <v>31</v>
      </c>
      <c r="Q28" s="29" t="n">
        <f aca="false">N28/O28</f>
        <v>1.25833333333333</v>
      </c>
      <c r="R28" s="19" t="n">
        <v>2886</v>
      </c>
      <c r="S28" s="19" t="n">
        <v>1406.2</v>
      </c>
      <c r="T28" s="19" t="s">
        <v>150</v>
      </c>
      <c r="U28" s="24"/>
    </row>
    <row r="29" customFormat="false" ht="15" hidden="false" customHeight="false" outlineLevel="0" collapsed="false">
      <c r="A29" s="2" t="n">
        <v>28</v>
      </c>
      <c r="B29" s="19" t="n">
        <v>515</v>
      </c>
      <c r="C29" s="23" t="s">
        <v>151</v>
      </c>
      <c r="D29" s="19" t="n">
        <v>69234</v>
      </c>
      <c r="E29" s="23" t="s">
        <v>40</v>
      </c>
      <c r="F29" s="19" t="s">
        <v>41</v>
      </c>
      <c r="G29" s="23" t="s">
        <v>42</v>
      </c>
      <c r="H29" s="23" t="s">
        <v>43</v>
      </c>
      <c r="I29" s="19" t="n">
        <v>8211</v>
      </c>
      <c r="J29" s="19" t="n">
        <v>11501</v>
      </c>
      <c r="K29" s="23" t="s">
        <v>44</v>
      </c>
      <c r="L29" s="23" t="s">
        <v>45</v>
      </c>
      <c r="M29" s="23" t="s">
        <v>46</v>
      </c>
      <c r="N29" s="19" t="n">
        <v>149</v>
      </c>
      <c r="O29" s="19" t="n">
        <f aca="false">VLOOKUP(B29,[1]Sheet1!$C$1:$L$1048576,10,FALSE())</f>
        <v>120</v>
      </c>
      <c r="P29" s="28" t="n">
        <f aca="false">N29-O29</f>
        <v>29</v>
      </c>
      <c r="Q29" s="29" t="n">
        <f aca="false">N29/O29</f>
        <v>1.24166666666667</v>
      </c>
      <c r="R29" s="19" t="n">
        <v>2808</v>
      </c>
      <c r="S29" s="19" t="n">
        <v>1347.8</v>
      </c>
      <c r="T29" s="19" t="s">
        <v>152</v>
      </c>
      <c r="U29" s="24"/>
    </row>
    <row r="30" customFormat="false" ht="15" hidden="false" customHeight="false" outlineLevel="0" collapsed="false">
      <c r="A30" s="2" t="n">
        <v>29</v>
      </c>
      <c r="B30" s="19" t="n">
        <v>585</v>
      </c>
      <c r="C30" s="23" t="s">
        <v>153</v>
      </c>
      <c r="D30" s="19" t="n">
        <v>69234</v>
      </c>
      <c r="E30" s="23" t="s">
        <v>40</v>
      </c>
      <c r="F30" s="19" t="s">
        <v>41</v>
      </c>
      <c r="G30" s="23" t="s">
        <v>42</v>
      </c>
      <c r="H30" s="23" t="s">
        <v>43</v>
      </c>
      <c r="I30" s="19" t="n">
        <v>8211</v>
      </c>
      <c r="J30" s="19" t="n">
        <v>11501</v>
      </c>
      <c r="K30" s="23" t="s">
        <v>44</v>
      </c>
      <c r="L30" s="23" t="s">
        <v>45</v>
      </c>
      <c r="M30" s="23" t="s">
        <v>46</v>
      </c>
      <c r="N30" s="19" t="n">
        <v>421</v>
      </c>
      <c r="O30" s="19" t="n">
        <f aca="false">VLOOKUP(B30,[1]Sheet1!$C$1:$L$1048576,10,FALSE())</f>
        <v>340</v>
      </c>
      <c r="P30" s="28" t="n">
        <f aca="false">N30-O30</f>
        <v>81</v>
      </c>
      <c r="Q30" s="29" t="n">
        <f aca="false">N30/O30</f>
        <v>1.23823529411765</v>
      </c>
      <c r="R30" s="19" t="n">
        <v>7909.78</v>
      </c>
      <c r="S30" s="19" t="n">
        <v>3783.98</v>
      </c>
      <c r="T30" s="19" t="s">
        <v>154</v>
      </c>
      <c r="U30" s="24"/>
    </row>
    <row r="31" customFormat="false" ht="15" hidden="false" customHeight="false" outlineLevel="0" collapsed="false">
      <c r="A31" s="2" t="n">
        <v>30</v>
      </c>
      <c r="B31" s="19" t="n">
        <v>339</v>
      </c>
      <c r="C31" s="23" t="s">
        <v>155</v>
      </c>
      <c r="D31" s="19" t="n">
        <v>69234</v>
      </c>
      <c r="E31" s="23" t="s">
        <v>40</v>
      </c>
      <c r="F31" s="19" t="s">
        <v>41</v>
      </c>
      <c r="G31" s="23" t="s">
        <v>42</v>
      </c>
      <c r="H31" s="23" t="s">
        <v>43</v>
      </c>
      <c r="I31" s="19" t="n">
        <v>8211</v>
      </c>
      <c r="J31" s="19" t="n">
        <v>11501</v>
      </c>
      <c r="K31" s="23" t="s">
        <v>44</v>
      </c>
      <c r="L31" s="23" t="s">
        <v>45</v>
      </c>
      <c r="M31" s="23" t="s">
        <v>46</v>
      </c>
      <c r="N31" s="19" t="n">
        <v>981</v>
      </c>
      <c r="O31" s="19" t="n">
        <f aca="false">VLOOKUP(B31,[1]Sheet1!$C$1:$L$1048576,10,FALSE())</f>
        <v>800</v>
      </c>
      <c r="P31" s="28" t="n">
        <f aca="false">N31-O31</f>
        <v>181</v>
      </c>
      <c r="Q31" s="29" t="n">
        <f aca="false">N31/O31</f>
        <v>1.22625</v>
      </c>
      <c r="R31" s="19" t="n">
        <v>18202</v>
      </c>
      <c r="S31" s="19" t="n">
        <v>8588.2</v>
      </c>
      <c r="T31" s="19" t="s">
        <v>156</v>
      </c>
      <c r="U31" s="24"/>
    </row>
    <row r="32" customFormat="false" ht="15" hidden="false" customHeight="false" outlineLevel="0" collapsed="false">
      <c r="A32" s="2" t="n">
        <v>31</v>
      </c>
      <c r="B32" s="19" t="n">
        <v>581</v>
      </c>
      <c r="C32" s="23" t="s">
        <v>157</v>
      </c>
      <c r="D32" s="19" t="n">
        <v>69234</v>
      </c>
      <c r="E32" s="23" t="s">
        <v>40</v>
      </c>
      <c r="F32" s="19" t="s">
        <v>41</v>
      </c>
      <c r="G32" s="23" t="s">
        <v>42</v>
      </c>
      <c r="H32" s="23" t="s">
        <v>43</v>
      </c>
      <c r="I32" s="19" t="n">
        <v>8211</v>
      </c>
      <c r="J32" s="19" t="n">
        <v>11501</v>
      </c>
      <c r="K32" s="23" t="s">
        <v>44</v>
      </c>
      <c r="L32" s="23" t="s">
        <v>45</v>
      </c>
      <c r="M32" s="23" t="s">
        <v>46</v>
      </c>
      <c r="N32" s="19" t="n">
        <v>414</v>
      </c>
      <c r="O32" s="19" t="n">
        <f aca="false">VLOOKUP(B32,[1]Sheet1!$C$1:$L$1048576,10,FALSE())</f>
        <v>340</v>
      </c>
      <c r="P32" s="28" t="n">
        <f aca="false">N32-O32</f>
        <v>74</v>
      </c>
      <c r="Q32" s="29" t="n">
        <f aca="false">N32/O32</f>
        <v>1.21764705882353</v>
      </c>
      <c r="R32" s="19" t="n">
        <v>7739</v>
      </c>
      <c r="S32" s="19" t="n">
        <v>3681.8</v>
      </c>
      <c r="T32" s="19" t="s">
        <v>94</v>
      </c>
      <c r="U32" s="24"/>
    </row>
    <row r="33" customFormat="false" ht="15" hidden="false" customHeight="false" outlineLevel="0" collapsed="false">
      <c r="A33" s="2" t="n">
        <v>32</v>
      </c>
      <c r="B33" s="19" t="n">
        <v>732</v>
      </c>
      <c r="C33" s="23" t="s">
        <v>158</v>
      </c>
      <c r="D33" s="19" t="n">
        <v>69234</v>
      </c>
      <c r="E33" s="23" t="s">
        <v>40</v>
      </c>
      <c r="F33" s="19" t="s">
        <v>41</v>
      </c>
      <c r="G33" s="23" t="s">
        <v>42</v>
      </c>
      <c r="H33" s="23" t="s">
        <v>43</v>
      </c>
      <c r="I33" s="19" t="n">
        <v>8211</v>
      </c>
      <c r="J33" s="19" t="n">
        <v>11501</v>
      </c>
      <c r="K33" s="23" t="s">
        <v>44</v>
      </c>
      <c r="L33" s="23" t="s">
        <v>45</v>
      </c>
      <c r="M33" s="23" t="s">
        <v>46</v>
      </c>
      <c r="N33" s="19" t="n">
        <v>146</v>
      </c>
      <c r="O33" s="19" t="n">
        <f aca="false">VLOOKUP(B33,[1]Sheet1!$C$1:$L$1048576,10,FALSE())</f>
        <v>120</v>
      </c>
      <c r="P33" s="28" t="n">
        <f aca="false">N33-O33</f>
        <v>26</v>
      </c>
      <c r="Q33" s="29" t="n">
        <f aca="false">N33/O33</f>
        <v>1.21666666666667</v>
      </c>
      <c r="R33" s="19" t="n">
        <v>2769</v>
      </c>
      <c r="S33" s="19" t="n">
        <v>1338.2</v>
      </c>
      <c r="T33" s="19" t="s">
        <v>159</v>
      </c>
      <c r="U33" s="24"/>
    </row>
    <row r="34" customFormat="false" ht="15" hidden="false" customHeight="false" outlineLevel="0" collapsed="false">
      <c r="A34" s="2" t="n">
        <v>33</v>
      </c>
      <c r="B34" s="19" t="n">
        <v>584</v>
      </c>
      <c r="C34" s="23" t="s">
        <v>160</v>
      </c>
      <c r="D34" s="19" t="n">
        <v>69234</v>
      </c>
      <c r="E34" s="23" t="s">
        <v>40</v>
      </c>
      <c r="F34" s="19" t="s">
        <v>41</v>
      </c>
      <c r="G34" s="23" t="s">
        <v>42</v>
      </c>
      <c r="H34" s="23" t="s">
        <v>43</v>
      </c>
      <c r="I34" s="19" t="n">
        <v>8211</v>
      </c>
      <c r="J34" s="19" t="n">
        <v>11501</v>
      </c>
      <c r="K34" s="23" t="s">
        <v>44</v>
      </c>
      <c r="L34" s="23" t="s">
        <v>45</v>
      </c>
      <c r="M34" s="23" t="s">
        <v>46</v>
      </c>
      <c r="N34" s="19" t="n">
        <v>242</v>
      </c>
      <c r="O34" s="19" t="n">
        <f aca="false">VLOOKUP(B34,[1]Sheet1!$C$1:$L$1048576,10,FALSE())</f>
        <v>200</v>
      </c>
      <c r="P34" s="28" t="n">
        <f aca="false">N34-O34</f>
        <v>42</v>
      </c>
      <c r="Q34" s="29" t="n">
        <f aca="false">N34/O34</f>
        <v>1.21</v>
      </c>
      <c r="R34" s="19" t="n">
        <v>4446</v>
      </c>
      <c r="S34" s="19" t="n">
        <v>2074.4</v>
      </c>
      <c r="T34" s="19" t="s">
        <v>114</v>
      </c>
      <c r="U34" s="24"/>
    </row>
    <row r="35" customFormat="false" ht="15" hidden="false" customHeight="false" outlineLevel="0" collapsed="false">
      <c r="A35" s="2" t="n">
        <v>34</v>
      </c>
      <c r="B35" s="19" t="n">
        <v>589</v>
      </c>
      <c r="C35" s="23" t="s">
        <v>161</v>
      </c>
      <c r="D35" s="19" t="n">
        <v>69234</v>
      </c>
      <c r="E35" s="23" t="s">
        <v>40</v>
      </c>
      <c r="F35" s="19" t="s">
        <v>41</v>
      </c>
      <c r="G35" s="23" t="s">
        <v>42</v>
      </c>
      <c r="H35" s="23" t="s">
        <v>43</v>
      </c>
      <c r="I35" s="19" t="n">
        <v>8211</v>
      </c>
      <c r="J35" s="19" t="n">
        <v>11501</v>
      </c>
      <c r="K35" s="23" t="s">
        <v>44</v>
      </c>
      <c r="L35" s="23" t="s">
        <v>45</v>
      </c>
      <c r="M35" s="23" t="s">
        <v>46</v>
      </c>
      <c r="N35" s="19" t="n">
        <v>192</v>
      </c>
      <c r="O35" s="19" t="n">
        <f aca="false">VLOOKUP(B35,[1]Sheet1!$C$1:$L$1048576,10,FALSE())</f>
        <v>160</v>
      </c>
      <c r="P35" s="28" t="n">
        <f aca="false">N35-O35</f>
        <v>32</v>
      </c>
      <c r="Q35" s="29" t="n">
        <f aca="false">N35/O35</f>
        <v>1.2</v>
      </c>
      <c r="R35" s="19" t="n">
        <v>3588</v>
      </c>
      <c r="S35" s="19" t="n">
        <v>1706.4</v>
      </c>
      <c r="T35" s="19" t="s">
        <v>102</v>
      </c>
      <c r="U35" s="24"/>
    </row>
    <row r="36" customFormat="false" ht="15" hidden="false" customHeight="false" outlineLevel="0" collapsed="false">
      <c r="A36" s="2" t="n">
        <v>35</v>
      </c>
      <c r="B36" s="19" t="n">
        <v>713</v>
      </c>
      <c r="C36" s="23" t="s">
        <v>162</v>
      </c>
      <c r="D36" s="19" t="n">
        <v>69234</v>
      </c>
      <c r="E36" s="23" t="s">
        <v>40</v>
      </c>
      <c r="F36" s="19" t="s">
        <v>41</v>
      </c>
      <c r="G36" s="23" t="s">
        <v>42</v>
      </c>
      <c r="H36" s="23" t="s">
        <v>43</v>
      </c>
      <c r="I36" s="19" t="n">
        <v>8211</v>
      </c>
      <c r="J36" s="19" t="n">
        <v>11501</v>
      </c>
      <c r="K36" s="23" t="s">
        <v>44</v>
      </c>
      <c r="L36" s="23" t="s">
        <v>45</v>
      </c>
      <c r="M36" s="23" t="s">
        <v>46</v>
      </c>
      <c r="N36" s="19" t="n">
        <v>144</v>
      </c>
      <c r="O36" s="19" t="n">
        <f aca="false">VLOOKUP(B36,[1]Sheet1!$C$1:$L$1048576,10,FALSE())</f>
        <v>120</v>
      </c>
      <c r="P36" s="28" t="n">
        <f aca="false">N36-O36</f>
        <v>24</v>
      </c>
      <c r="Q36" s="29" t="n">
        <f aca="false">N36/O36</f>
        <v>1.2</v>
      </c>
      <c r="R36" s="19" t="n">
        <v>2719.83</v>
      </c>
      <c r="S36" s="19" t="n">
        <v>1308.63</v>
      </c>
      <c r="T36" s="19" t="s">
        <v>163</v>
      </c>
      <c r="U36" s="24"/>
    </row>
    <row r="37" customFormat="false" ht="15" hidden="false" customHeight="false" outlineLevel="0" collapsed="false">
      <c r="A37" s="2" t="n">
        <v>36</v>
      </c>
      <c r="B37" s="19" t="n">
        <v>58</v>
      </c>
      <c r="C37" s="23" t="s">
        <v>164</v>
      </c>
      <c r="D37" s="19" t="n">
        <v>69234</v>
      </c>
      <c r="E37" s="23" t="s">
        <v>40</v>
      </c>
      <c r="F37" s="19" t="s">
        <v>41</v>
      </c>
      <c r="G37" s="23" t="s">
        <v>42</v>
      </c>
      <c r="H37" s="23" t="s">
        <v>43</v>
      </c>
      <c r="I37" s="19" t="n">
        <v>8211</v>
      </c>
      <c r="J37" s="19" t="n">
        <v>11501</v>
      </c>
      <c r="K37" s="23" t="s">
        <v>44</v>
      </c>
      <c r="L37" s="23" t="s">
        <v>45</v>
      </c>
      <c r="M37" s="23" t="s">
        <v>46</v>
      </c>
      <c r="N37" s="19" t="n">
        <v>333</v>
      </c>
      <c r="O37" s="19" t="n">
        <f aca="false">VLOOKUP(B37,[1]Sheet1!$C$1:$L$1048576,10,FALSE())</f>
        <v>280</v>
      </c>
      <c r="P37" s="28" t="n">
        <f aca="false">N37-O37</f>
        <v>53</v>
      </c>
      <c r="Q37" s="29" t="n">
        <f aca="false">N37/O37</f>
        <v>1.18928571428571</v>
      </c>
      <c r="R37" s="19" t="n">
        <v>6249</v>
      </c>
      <c r="S37" s="19" t="n">
        <v>2985.6</v>
      </c>
      <c r="T37" s="19" t="s">
        <v>165</v>
      </c>
      <c r="U37" s="24"/>
    </row>
    <row r="38" customFormat="false" ht="15" hidden="false" customHeight="false" outlineLevel="0" collapsed="false">
      <c r="A38" s="2" t="n">
        <v>37</v>
      </c>
      <c r="B38" s="19" t="n">
        <v>719</v>
      </c>
      <c r="C38" s="23" t="s">
        <v>166</v>
      </c>
      <c r="D38" s="19" t="n">
        <v>69234</v>
      </c>
      <c r="E38" s="23" t="s">
        <v>40</v>
      </c>
      <c r="F38" s="19" t="s">
        <v>41</v>
      </c>
      <c r="G38" s="23" t="s">
        <v>42</v>
      </c>
      <c r="H38" s="23" t="s">
        <v>43</v>
      </c>
      <c r="I38" s="19" t="n">
        <v>8211</v>
      </c>
      <c r="J38" s="19" t="n">
        <v>11501</v>
      </c>
      <c r="K38" s="23" t="s">
        <v>44</v>
      </c>
      <c r="L38" s="23" t="s">
        <v>45</v>
      </c>
      <c r="M38" s="23" t="s">
        <v>46</v>
      </c>
      <c r="N38" s="19" t="n">
        <v>283</v>
      </c>
      <c r="O38" s="19" t="n">
        <f aca="false">VLOOKUP(B38,[1]Sheet1!$C$1:$L$1048576,10,FALSE())</f>
        <v>240</v>
      </c>
      <c r="P38" s="28" t="n">
        <f aca="false">N38-O38</f>
        <v>43</v>
      </c>
      <c r="Q38" s="29" t="n">
        <f aca="false">N38/O38</f>
        <v>1.17916666666667</v>
      </c>
      <c r="R38" s="19" t="n">
        <v>5226</v>
      </c>
      <c r="S38" s="19" t="n">
        <v>2452.6</v>
      </c>
      <c r="T38" s="19" t="s">
        <v>119</v>
      </c>
      <c r="U38" s="24"/>
    </row>
    <row r="39" customFormat="false" ht="15" hidden="false" customHeight="false" outlineLevel="0" collapsed="false">
      <c r="A39" s="2" t="n">
        <v>38</v>
      </c>
      <c r="B39" s="19" t="n">
        <v>359</v>
      </c>
      <c r="C39" s="23" t="s">
        <v>167</v>
      </c>
      <c r="D39" s="19" t="n">
        <v>69234</v>
      </c>
      <c r="E39" s="23" t="s">
        <v>40</v>
      </c>
      <c r="F39" s="19" t="s">
        <v>41</v>
      </c>
      <c r="G39" s="23" t="s">
        <v>42</v>
      </c>
      <c r="H39" s="23" t="s">
        <v>43</v>
      </c>
      <c r="I39" s="19" t="n">
        <v>8211</v>
      </c>
      <c r="J39" s="19" t="n">
        <v>11501</v>
      </c>
      <c r="K39" s="23" t="s">
        <v>44</v>
      </c>
      <c r="L39" s="23" t="s">
        <v>45</v>
      </c>
      <c r="M39" s="23" t="s">
        <v>46</v>
      </c>
      <c r="N39" s="19" t="n">
        <v>200</v>
      </c>
      <c r="O39" s="19" t="n">
        <f aca="false">VLOOKUP(B39,[1]Sheet1!$C$1:$L$1048576,10,FALSE())</f>
        <v>170</v>
      </c>
      <c r="P39" s="28" t="n">
        <f aca="false">N39-O39</f>
        <v>30</v>
      </c>
      <c r="Q39" s="29" t="n">
        <f aca="false">N39/O39</f>
        <v>1.17647058823529</v>
      </c>
      <c r="R39" s="19" t="n">
        <v>3705</v>
      </c>
      <c r="S39" s="19" t="n">
        <v>1745</v>
      </c>
      <c r="T39" s="19" t="s">
        <v>168</v>
      </c>
      <c r="U39" s="24"/>
    </row>
    <row r="40" customFormat="false" ht="15" hidden="false" customHeight="false" outlineLevel="0" collapsed="false">
      <c r="A40" s="2" t="n">
        <v>39</v>
      </c>
      <c r="B40" s="19" t="n">
        <v>541</v>
      </c>
      <c r="C40" s="23" t="s">
        <v>169</v>
      </c>
      <c r="D40" s="19" t="n">
        <v>69234</v>
      </c>
      <c r="E40" s="23" t="s">
        <v>40</v>
      </c>
      <c r="F40" s="19" t="s">
        <v>41</v>
      </c>
      <c r="G40" s="23" t="s">
        <v>42</v>
      </c>
      <c r="H40" s="23" t="s">
        <v>43</v>
      </c>
      <c r="I40" s="19" t="n">
        <v>8211</v>
      </c>
      <c r="J40" s="19" t="n">
        <v>11501</v>
      </c>
      <c r="K40" s="23" t="s">
        <v>44</v>
      </c>
      <c r="L40" s="23" t="s">
        <v>45</v>
      </c>
      <c r="M40" s="23" t="s">
        <v>46</v>
      </c>
      <c r="N40" s="19" t="n">
        <v>351</v>
      </c>
      <c r="O40" s="19" t="n">
        <f aca="false">VLOOKUP(B40,[1]Sheet1!$C$1:$L$1048576,10,FALSE())</f>
        <v>300</v>
      </c>
      <c r="P40" s="28" t="n">
        <f aca="false">N40-O40</f>
        <v>51</v>
      </c>
      <c r="Q40" s="29" t="n">
        <f aca="false">N40/O40</f>
        <v>1.17</v>
      </c>
      <c r="R40" s="19" t="n">
        <v>6551</v>
      </c>
      <c r="S40" s="19" t="n">
        <v>3111.2</v>
      </c>
      <c r="T40" s="19" t="s">
        <v>170</v>
      </c>
      <c r="U40" s="24"/>
    </row>
    <row r="41" customFormat="false" ht="15" hidden="false" customHeight="false" outlineLevel="0" collapsed="false">
      <c r="A41" s="2" t="n">
        <v>40</v>
      </c>
      <c r="B41" s="19" t="n">
        <v>516</v>
      </c>
      <c r="C41" s="23" t="s">
        <v>171</v>
      </c>
      <c r="D41" s="19" t="n">
        <v>69234</v>
      </c>
      <c r="E41" s="23" t="s">
        <v>40</v>
      </c>
      <c r="F41" s="19" t="s">
        <v>41</v>
      </c>
      <c r="G41" s="23" t="s">
        <v>42</v>
      </c>
      <c r="H41" s="23" t="s">
        <v>43</v>
      </c>
      <c r="I41" s="19" t="n">
        <v>8211</v>
      </c>
      <c r="J41" s="19" t="n">
        <v>11501</v>
      </c>
      <c r="K41" s="23" t="s">
        <v>44</v>
      </c>
      <c r="L41" s="23" t="s">
        <v>45</v>
      </c>
      <c r="M41" s="23" t="s">
        <v>46</v>
      </c>
      <c r="N41" s="19" t="n">
        <v>198</v>
      </c>
      <c r="O41" s="19" t="n">
        <f aca="false">VLOOKUP(B41,[1]Sheet1!$C$1:$L$1048576,10,FALSE())</f>
        <v>170</v>
      </c>
      <c r="P41" s="28" t="n">
        <f aca="false">N41-O41</f>
        <v>28</v>
      </c>
      <c r="Q41" s="29" t="n">
        <f aca="false">N41/O41</f>
        <v>1.16470588235294</v>
      </c>
      <c r="R41" s="19" t="n">
        <v>3666</v>
      </c>
      <c r="S41" s="19" t="n">
        <v>1725.6</v>
      </c>
      <c r="T41" s="19" t="s">
        <v>137</v>
      </c>
      <c r="U41" s="24"/>
    </row>
    <row r="42" customFormat="false" ht="15" hidden="false" customHeight="false" outlineLevel="0" collapsed="false">
      <c r="A42" s="2" t="n">
        <v>41</v>
      </c>
      <c r="B42" s="19" t="n">
        <v>56</v>
      </c>
      <c r="C42" s="23" t="s">
        <v>172</v>
      </c>
      <c r="D42" s="19" t="n">
        <v>69234</v>
      </c>
      <c r="E42" s="23" t="s">
        <v>40</v>
      </c>
      <c r="F42" s="19" t="s">
        <v>41</v>
      </c>
      <c r="G42" s="23" t="s">
        <v>42</v>
      </c>
      <c r="H42" s="23" t="s">
        <v>43</v>
      </c>
      <c r="I42" s="19" t="n">
        <v>8211</v>
      </c>
      <c r="J42" s="19" t="n">
        <v>11501</v>
      </c>
      <c r="K42" s="23" t="s">
        <v>44</v>
      </c>
      <c r="L42" s="23" t="s">
        <v>45</v>
      </c>
      <c r="M42" s="23" t="s">
        <v>46</v>
      </c>
      <c r="N42" s="19" t="n">
        <v>605</v>
      </c>
      <c r="O42" s="19" t="n">
        <f aca="false">VLOOKUP(B42,[1]Sheet1!$C$1:$L$1048576,10,FALSE())</f>
        <v>520</v>
      </c>
      <c r="P42" s="28" t="n">
        <f aca="false">N42-O42</f>
        <v>85</v>
      </c>
      <c r="Q42" s="29" t="n">
        <f aca="false">N42/O42</f>
        <v>1.16346153846154</v>
      </c>
      <c r="R42" s="19" t="n">
        <v>11388.82</v>
      </c>
      <c r="S42" s="19" t="n">
        <v>5459.82</v>
      </c>
      <c r="T42" s="19" t="s">
        <v>79</v>
      </c>
      <c r="U42" s="24"/>
    </row>
    <row r="43" customFormat="false" ht="15" hidden="false" customHeight="false" outlineLevel="0" collapsed="false">
      <c r="A43" s="2" t="n">
        <v>42</v>
      </c>
      <c r="B43" s="19" t="n">
        <v>733</v>
      </c>
      <c r="C43" s="23" t="s">
        <v>173</v>
      </c>
      <c r="D43" s="19" t="n">
        <v>69234</v>
      </c>
      <c r="E43" s="23" t="s">
        <v>40</v>
      </c>
      <c r="F43" s="19" t="s">
        <v>41</v>
      </c>
      <c r="G43" s="23" t="s">
        <v>42</v>
      </c>
      <c r="H43" s="23" t="s">
        <v>43</v>
      </c>
      <c r="I43" s="19" t="n">
        <v>8211</v>
      </c>
      <c r="J43" s="19" t="n">
        <v>11501</v>
      </c>
      <c r="K43" s="23" t="s">
        <v>44</v>
      </c>
      <c r="L43" s="23" t="s">
        <v>45</v>
      </c>
      <c r="M43" s="23" t="s">
        <v>46</v>
      </c>
      <c r="N43" s="19" t="n">
        <v>151</v>
      </c>
      <c r="O43" s="19" t="n">
        <f aca="false">VLOOKUP(B43,[1]Sheet1!$C$1:$L$1048576,10,FALSE())</f>
        <v>130</v>
      </c>
      <c r="P43" s="28" t="n">
        <f aca="false">N43-O43</f>
        <v>21</v>
      </c>
      <c r="Q43" s="29" t="n">
        <f aca="false">N43/O43</f>
        <v>1.16153846153846</v>
      </c>
      <c r="R43" s="19" t="n">
        <v>2847</v>
      </c>
      <c r="S43" s="19" t="n">
        <v>1367.2</v>
      </c>
      <c r="T43" s="19" t="s">
        <v>174</v>
      </c>
      <c r="U43" s="24"/>
    </row>
    <row r="44" customFormat="false" ht="15" hidden="false" customHeight="false" outlineLevel="0" collapsed="false">
      <c r="A44" s="2" t="n">
        <v>43</v>
      </c>
      <c r="B44" s="19" t="n">
        <v>539</v>
      </c>
      <c r="C44" s="23" t="s">
        <v>175</v>
      </c>
      <c r="D44" s="19" t="n">
        <v>69234</v>
      </c>
      <c r="E44" s="23" t="s">
        <v>40</v>
      </c>
      <c r="F44" s="19" t="s">
        <v>41</v>
      </c>
      <c r="G44" s="23" t="s">
        <v>42</v>
      </c>
      <c r="H44" s="23" t="s">
        <v>43</v>
      </c>
      <c r="I44" s="19" t="n">
        <v>8211</v>
      </c>
      <c r="J44" s="19" t="n">
        <v>11501</v>
      </c>
      <c r="K44" s="23" t="s">
        <v>44</v>
      </c>
      <c r="L44" s="23" t="s">
        <v>45</v>
      </c>
      <c r="M44" s="23" t="s">
        <v>46</v>
      </c>
      <c r="N44" s="19" t="n">
        <v>254</v>
      </c>
      <c r="O44" s="19" t="n">
        <f aca="false">VLOOKUP(B44,[1]Sheet1!$C$1:$L$1048576,10,FALSE())</f>
        <v>220</v>
      </c>
      <c r="P44" s="28" t="n">
        <f aca="false">N44-O44</f>
        <v>34</v>
      </c>
      <c r="Q44" s="29" t="n">
        <f aca="false">N44/O44</f>
        <v>1.15454545454545</v>
      </c>
      <c r="R44" s="19" t="n">
        <v>4719</v>
      </c>
      <c r="S44" s="19" t="n">
        <v>2229.8</v>
      </c>
      <c r="T44" s="19" t="s">
        <v>176</v>
      </c>
      <c r="U44" s="24"/>
    </row>
    <row r="45" customFormat="false" ht="15" hidden="false" customHeight="false" outlineLevel="0" collapsed="false">
      <c r="A45" s="2" t="n">
        <v>44</v>
      </c>
      <c r="B45" s="19" t="n">
        <v>395</v>
      </c>
      <c r="C45" s="23" t="s">
        <v>177</v>
      </c>
      <c r="D45" s="19" t="n">
        <v>69234</v>
      </c>
      <c r="E45" s="23" t="s">
        <v>40</v>
      </c>
      <c r="F45" s="19" t="s">
        <v>41</v>
      </c>
      <c r="G45" s="23" t="s">
        <v>42</v>
      </c>
      <c r="H45" s="23" t="s">
        <v>43</v>
      </c>
      <c r="I45" s="19" t="n">
        <v>8211</v>
      </c>
      <c r="J45" s="19" t="n">
        <v>11501</v>
      </c>
      <c r="K45" s="23" t="s">
        <v>44</v>
      </c>
      <c r="L45" s="23" t="s">
        <v>45</v>
      </c>
      <c r="M45" s="23" t="s">
        <v>46</v>
      </c>
      <c r="N45" s="19" t="n">
        <v>223</v>
      </c>
      <c r="O45" s="19" t="n">
        <f aca="false">VLOOKUP(B45,[1]Sheet1!$C$1:$L$1048576,10,FALSE())</f>
        <v>195</v>
      </c>
      <c r="P45" s="28" t="n">
        <f aca="false">N45-O45</f>
        <v>28</v>
      </c>
      <c r="Q45" s="29" t="n">
        <f aca="false">N45/O45</f>
        <v>1.14358974358974</v>
      </c>
      <c r="R45" s="19" t="n">
        <v>4095</v>
      </c>
      <c r="S45" s="19" t="n">
        <v>1909.6</v>
      </c>
      <c r="T45" s="19" t="s">
        <v>178</v>
      </c>
      <c r="U45" s="24"/>
    </row>
    <row r="46" customFormat="false" ht="15" hidden="false" customHeight="false" outlineLevel="0" collapsed="false">
      <c r="A46" s="2" t="n">
        <v>45</v>
      </c>
      <c r="B46" s="19" t="n">
        <v>391</v>
      </c>
      <c r="C46" s="23" t="s">
        <v>179</v>
      </c>
      <c r="D46" s="19" t="n">
        <v>69234</v>
      </c>
      <c r="E46" s="23" t="s">
        <v>40</v>
      </c>
      <c r="F46" s="19" t="s">
        <v>41</v>
      </c>
      <c r="G46" s="23" t="s">
        <v>42</v>
      </c>
      <c r="H46" s="23" t="s">
        <v>43</v>
      </c>
      <c r="I46" s="19" t="n">
        <v>8211</v>
      </c>
      <c r="J46" s="19" t="n">
        <v>11501</v>
      </c>
      <c r="K46" s="23" t="s">
        <v>44</v>
      </c>
      <c r="L46" s="23" t="s">
        <v>45</v>
      </c>
      <c r="M46" s="23" t="s">
        <v>46</v>
      </c>
      <c r="N46" s="19" t="n">
        <v>411</v>
      </c>
      <c r="O46" s="19" t="n">
        <f aca="false">VLOOKUP(B46,[1]Sheet1!$C$1:$L$1048576,10,FALSE())</f>
        <v>360</v>
      </c>
      <c r="P46" s="28" t="n">
        <f aca="false">N46-O46</f>
        <v>51</v>
      </c>
      <c r="Q46" s="29" t="n">
        <f aca="false">N46/O46</f>
        <v>1.14166666666667</v>
      </c>
      <c r="R46" s="19" t="n">
        <v>7683</v>
      </c>
      <c r="S46" s="19" t="n">
        <v>3655.2</v>
      </c>
      <c r="T46" s="19" t="s">
        <v>94</v>
      </c>
      <c r="U46" s="24"/>
    </row>
    <row r="47" customFormat="false" ht="15" hidden="false" customHeight="false" outlineLevel="0" collapsed="false">
      <c r="A47" s="2" t="n">
        <v>46</v>
      </c>
      <c r="B47" s="19" t="n">
        <v>540</v>
      </c>
      <c r="C47" s="23" t="s">
        <v>180</v>
      </c>
      <c r="D47" s="19" t="n">
        <v>69234</v>
      </c>
      <c r="E47" s="23" t="s">
        <v>40</v>
      </c>
      <c r="F47" s="19" t="s">
        <v>41</v>
      </c>
      <c r="G47" s="23" t="s">
        <v>42</v>
      </c>
      <c r="H47" s="23" t="s">
        <v>43</v>
      </c>
      <c r="I47" s="19" t="n">
        <v>8211</v>
      </c>
      <c r="J47" s="19" t="n">
        <v>11501</v>
      </c>
      <c r="K47" s="23" t="s">
        <v>44</v>
      </c>
      <c r="L47" s="23" t="s">
        <v>45</v>
      </c>
      <c r="M47" s="23" t="s">
        <v>46</v>
      </c>
      <c r="N47" s="19" t="n">
        <v>91</v>
      </c>
      <c r="O47" s="19" t="n">
        <f aca="false">VLOOKUP(B47,[1]Sheet1!$C$1:$L$1048576,10,FALSE())</f>
        <v>80</v>
      </c>
      <c r="P47" s="28" t="n">
        <f aca="false">N47-O47</f>
        <v>11</v>
      </c>
      <c r="Q47" s="29" t="n">
        <f aca="false">N47/O47</f>
        <v>1.1375</v>
      </c>
      <c r="R47" s="19" t="n">
        <v>1716</v>
      </c>
      <c r="S47" s="19" t="n">
        <v>824.2</v>
      </c>
      <c r="T47" s="19" t="s">
        <v>181</v>
      </c>
      <c r="U47" s="24"/>
    </row>
    <row r="48" customFormat="false" ht="15" hidden="false" customHeight="false" outlineLevel="0" collapsed="false">
      <c r="A48" s="2" t="n">
        <v>47</v>
      </c>
      <c r="B48" s="19" t="n">
        <v>546</v>
      </c>
      <c r="C48" s="23" t="s">
        <v>182</v>
      </c>
      <c r="D48" s="19" t="n">
        <v>69234</v>
      </c>
      <c r="E48" s="23" t="s">
        <v>40</v>
      </c>
      <c r="F48" s="19" t="s">
        <v>41</v>
      </c>
      <c r="G48" s="23" t="s">
        <v>42</v>
      </c>
      <c r="H48" s="23" t="s">
        <v>43</v>
      </c>
      <c r="I48" s="19" t="n">
        <v>8211</v>
      </c>
      <c r="J48" s="19" t="n">
        <v>11501</v>
      </c>
      <c r="K48" s="23" t="s">
        <v>44</v>
      </c>
      <c r="L48" s="23" t="s">
        <v>45</v>
      </c>
      <c r="M48" s="23" t="s">
        <v>46</v>
      </c>
      <c r="N48" s="19" t="n">
        <v>118</v>
      </c>
      <c r="O48" s="19" t="n">
        <f aca="false">VLOOKUP(B48,[1]Sheet1!$C$1:$L$1048576,10,FALSE())</f>
        <v>104</v>
      </c>
      <c r="P48" s="28" t="n">
        <f aca="false">N48-O48</f>
        <v>14</v>
      </c>
      <c r="Q48" s="29" t="n">
        <f aca="false">N48/O48</f>
        <v>1.13461538461538</v>
      </c>
      <c r="R48" s="19" t="n">
        <v>2223</v>
      </c>
      <c r="S48" s="19" t="n">
        <v>1066.6</v>
      </c>
      <c r="T48" s="19" t="s">
        <v>183</v>
      </c>
      <c r="U48" s="24"/>
    </row>
    <row r="49" customFormat="false" ht="15" hidden="false" customHeight="false" outlineLevel="0" collapsed="false">
      <c r="A49" s="2" t="n">
        <v>48</v>
      </c>
      <c r="B49" s="19" t="n">
        <v>586</v>
      </c>
      <c r="C49" s="23" t="s">
        <v>184</v>
      </c>
      <c r="D49" s="19" t="n">
        <v>69234</v>
      </c>
      <c r="E49" s="23" t="s">
        <v>40</v>
      </c>
      <c r="F49" s="19" t="s">
        <v>41</v>
      </c>
      <c r="G49" s="23" t="s">
        <v>42</v>
      </c>
      <c r="H49" s="23" t="s">
        <v>43</v>
      </c>
      <c r="I49" s="19" t="n">
        <v>8211</v>
      </c>
      <c r="J49" s="19" t="n">
        <v>11501</v>
      </c>
      <c r="K49" s="23" t="s">
        <v>44</v>
      </c>
      <c r="L49" s="23" t="s">
        <v>45</v>
      </c>
      <c r="M49" s="23" t="s">
        <v>46</v>
      </c>
      <c r="N49" s="19" t="n">
        <v>102</v>
      </c>
      <c r="O49" s="19" t="n">
        <v>90</v>
      </c>
      <c r="P49" s="16" t="n">
        <f aca="false">N49-O49</f>
        <v>12</v>
      </c>
      <c r="Q49" s="18" t="n">
        <f aca="false">N49/O49</f>
        <v>1.13333333333333</v>
      </c>
      <c r="R49" s="16" t="n">
        <v>1911</v>
      </c>
      <c r="S49" s="16" t="n">
        <v>911.4</v>
      </c>
      <c r="T49" s="16" t="s">
        <v>185</v>
      </c>
      <c r="U49" s="24"/>
    </row>
    <row r="50" customFormat="false" ht="15" hidden="false" customHeight="false" outlineLevel="0" collapsed="false">
      <c r="A50" s="2" t="n">
        <v>49</v>
      </c>
      <c r="B50" s="19" t="n">
        <v>726</v>
      </c>
      <c r="C50" s="23" t="s">
        <v>186</v>
      </c>
      <c r="D50" s="19" t="n">
        <v>69234</v>
      </c>
      <c r="E50" s="23" t="s">
        <v>40</v>
      </c>
      <c r="F50" s="19" t="s">
        <v>41</v>
      </c>
      <c r="G50" s="23" t="s">
        <v>42</v>
      </c>
      <c r="H50" s="23" t="s">
        <v>43</v>
      </c>
      <c r="I50" s="19" t="n">
        <v>8211</v>
      </c>
      <c r="J50" s="19" t="n">
        <v>11501</v>
      </c>
      <c r="K50" s="23" t="s">
        <v>44</v>
      </c>
      <c r="L50" s="23" t="s">
        <v>45</v>
      </c>
      <c r="M50" s="23" t="s">
        <v>46</v>
      </c>
      <c r="N50" s="19" t="n">
        <v>272</v>
      </c>
      <c r="O50" s="19" t="n">
        <f aca="false">VLOOKUP(B50,[1]Sheet1!$C$1:$L$1048576,10,FALSE())</f>
        <v>240</v>
      </c>
      <c r="P50" s="28" t="n">
        <f aca="false">N50-O50</f>
        <v>32</v>
      </c>
      <c r="Q50" s="29" t="n">
        <f aca="false">N50/O50</f>
        <v>1.13333333333333</v>
      </c>
      <c r="R50" s="19" t="n">
        <v>4936.61</v>
      </c>
      <c r="S50" s="19" t="n">
        <v>2271.01</v>
      </c>
      <c r="T50" s="19" t="s">
        <v>187</v>
      </c>
      <c r="U50" s="24"/>
    </row>
    <row r="51" customFormat="false" ht="15" hidden="false" customHeight="false" outlineLevel="0" collapsed="false">
      <c r="A51" s="2" t="n">
        <v>50</v>
      </c>
      <c r="B51" s="19" t="n">
        <v>708</v>
      </c>
      <c r="C51" s="23" t="s">
        <v>188</v>
      </c>
      <c r="D51" s="19" t="n">
        <v>69234</v>
      </c>
      <c r="E51" s="23" t="s">
        <v>40</v>
      </c>
      <c r="F51" s="19" t="s">
        <v>41</v>
      </c>
      <c r="G51" s="23" t="s">
        <v>42</v>
      </c>
      <c r="H51" s="23" t="s">
        <v>43</v>
      </c>
      <c r="I51" s="19" t="n">
        <v>8211</v>
      </c>
      <c r="J51" s="19" t="n">
        <v>11501</v>
      </c>
      <c r="K51" s="23" t="s">
        <v>44</v>
      </c>
      <c r="L51" s="23" t="s">
        <v>45</v>
      </c>
      <c r="M51" s="23" t="s">
        <v>46</v>
      </c>
      <c r="N51" s="19" t="n">
        <v>204</v>
      </c>
      <c r="O51" s="19" t="n">
        <f aca="false">VLOOKUP(B51,[1]Sheet1!$C$1:$L$1048576,10,FALSE())</f>
        <v>180</v>
      </c>
      <c r="P51" s="28" t="n">
        <f aca="false">N51-O51</f>
        <v>24</v>
      </c>
      <c r="Q51" s="29" t="n">
        <f aca="false">N51/O51</f>
        <v>1.13333333333333</v>
      </c>
      <c r="R51" s="19" t="n">
        <v>3845.4</v>
      </c>
      <c r="S51" s="19" t="n">
        <v>1846.2</v>
      </c>
      <c r="T51" s="19" t="s">
        <v>59</v>
      </c>
      <c r="U51" s="24"/>
    </row>
    <row r="52" customFormat="false" ht="15" hidden="false" customHeight="false" outlineLevel="0" collapsed="false">
      <c r="A52" s="2" t="n">
        <v>51</v>
      </c>
      <c r="B52" s="19" t="n">
        <v>727</v>
      </c>
      <c r="C52" s="23" t="s">
        <v>189</v>
      </c>
      <c r="D52" s="19" t="n">
        <v>69234</v>
      </c>
      <c r="E52" s="23" t="s">
        <v>40</v>
      </c>
      <c r="F52" s="19" t="s">
        <v>41</v>
      </c>
      <c r="G52" s="23" t="s">
        <v>42</v>
      </c>
      <c r="H52" s="23" t="s">
        <v>43</v>
      </c>
      <c r="I52" s="19" t="n">
        <v>8211</v>
      </c>
      <c r="J52" s="19" t="n">
        <v>11501</v>
      </c>
      <c r="K52" s="23" t="s">
        <v>44</v>
      </c>
      <c r="L52" s="23" t="s">
        <v>45</v>
      </c>
      <c r="M52" s="23" t="s">
        <v>46</v>
      </c>
      <c r="N52" s="19" t="n">
        <v>168</v>
      </c>
      <c r="O52" s="19" t="n">
        <f aca="false">VLOOKUP(B52,[1]Sheet1!$C$1:$L$1048576,10,FALSE())</f>
        <v>150</v>
      </c>
      <c r="P52" s="28" t="n">
        <f aca="false">N52-O52</f>
        <v>18</v>
      </c>
      <c r="Q52" s="29" t="n">
        <f aca="false">N52/O52</f>
        <v>1.12</v>
      </c>
      <c r="R52" s="19" t="n">
        <v>3120</v>
      </c>
      <c r="S52" s="19" t="n">
        <v>1473.6</v>
      </c>
      <c r="T52" s="19" t="s">
        <v>82</v>
      </c>
      <c r="U52" s="24"/>
    </row>
    <row r="53" customFormat="false" ht="15" hidden="false" customHeight="false" outlineLevel="0" collapsed="false">
      <c r="A53" s="2" t="n">
        <v>52</v>
      </c>
      <c r="B53" s="19" t="n">
        <v>357</v>
      </c>
      <c r="C53" s="23" t="s">
        <v>190</v>
      </c>
      <c r="D53" s="19" t="n">
        <v>69234</v>
      </c>
      <c r="E53" s="23" t="s">
        <v>40</v>
      </c>
      <c r="F53" s="19" t="s">
        <v>41</v>
      </c>
      <c r="G53" s="23" t="s">
        <v>42</v>
      </c>
      <c r="H53" s="23" t="s">
        <v>43</v>
      </c>
      <c r="I53" s="19" t="n">
        <v>8211</v>
      </c>
      <c r="J53" s="19" t="n">
        <v>11501</v>
      </c>
      <c r="K53" s="23" t="s">
        <v>44</v>
      </c>
      <c r="L53" s="23" t="s">
        <v>45</v>
      </c>
      <c r="M53" s="23" t="s">
        <v>46</v>
      </c>
      <c r="N53" s="19" t="n">
        <v>190</v>
      </c>
      <c r="O53" s="19" t="n">
        <f aca="false">VLOOKUP(B53,[1]Sheet1!$C$1:$L$1048576,10,FALSE())</f>
        <v>170</v>
      </c>
      <c r="P53" s="28" t="n">
        <f aca="false">N53-O53</f>
        <v>20</v>
      </c>
      <c r="Q53" s="29" t="n">
        <f aca="false">N53/O53</f>
        <v>1.11764705882353</v>
      </c>
      <c r="R53" s="19" t="n">
        <v>3495</v>
      </c>
      <c r="S53" s="19" t="n">
        <v>1633</v>
      </c>
      <c r="T53" s="19" t="s">
        <v>191</v>
      </c>
      <c r="U53" s="24"/>
    </row>
    <row r="54" customFormat="false" ht="15" hidden="false" customHeight="false" outlineLevel="0" collapsed="false">
      <c r="A54" s="2" t="n">
        <v>53</v>
      </c>
      <c r="B54" s="19" t="n">
        <v>573</v>
      </c>
      <c r="C54" s="23" t="s">
        <v>192</v>
      </c>
      <c r="D54" s="19" t="n">
        <v>69234</v>
      </c>
      <c r="E54" s="23" t="s">
        <v>40</v>
      </c>
      <c r="F54" s="19" t="s">
        <v>41</v>
      </c>
      <c r="G54" s="23" t="s">
        <v>42</v>
      </c>
      <c r="H54" s="23" t="s">
        <v>43</v>
      </c>
      <c r="I54" s="19" t="n">
        <v>8211</v>
      </c>
      <c r="J54" s="19" t="n">
        <v>11501</v>
      </c>
      <c r="K54" s="23" t="s">
        <v>44</v>
      </c>
      <c r="L54" s="23" t="s">
        <v>45</v>
      </c>
      <c r="M54" s="23" t="s">
        <v>46</v>
      </c>
      <c r="N54" s="19" t="n">
        <v>210</v>
      </c>
      <c r="O54" s="19" t="n">
        <f aca="false">VLOOKUP(B54,[1]Sheet1!$C$1:$L$1048576,10,FALSE())</f>
        <v>190</v>
      </c>
      <c r="P54" s="28" t="n">
        <f aca="false">N54-O54</f>
        <v>20</v>
      </c>
      <c r="Q54" s="29" t="n">
        <f aca="false">N54/O54</f>
        <v>1.10526315789474</v>
      </c>
      <c r="R54" s="19" t="n">
        <v>4095</v>
      </c>
      <c r="S54" s="19" t="n">
        <v>2037</v>
      </c>
      <c r="T54" s="19" t="s">
        <v>84</v>
      </c>
      <c r="U54" s="24"/>
    </row>
    <row r="55" customFormat="false" ht="15" hidden="false" customHeight="false" outlineLevel="0" collapsed="false">
      <c r="A55" s="2" t="n">
        <v>54</v>
      </c>
      <c r="B55" s="19" t="n">
        <v>702</v>
      </c>
      <c r="C55" s="23" t="s">
        <v>193</v>
      </c>
      <c r="D55" s="19" t="n">
        <v>69234</v>
      </c>
      <c r="E55" s="23" t="s">
        <v>40</v>
      </c>
      <c r="F55" s="19" t="s">
        <v>41</v>
      </c>
      <c r="G55" s="23" t="s">
        <v>42</v>
      </c>
      <c r="H55" s="23" t="s">
        <v>43</v>
      </c>
      <c r="I55" s="19" t="n">
        <v>8211</v>
      </c>
      <c r="J55" s="19" t="n">
        <v>11501</v>
      </c>
      <c r="K55" s="23" t="s">
        <v>44</v>
      </c>
      <c r="L55" s="23" t="s">
        <v>45</v>
      </c>
      <c r="M55" s="23" t="s">
        <v>46</v>
      </c>
      <c r="N55" s="19" t="n">
        <v>261</v>
      </c>
      <c r="O55" s="19" t="n">
        <f aca="false">VLOOKUP(B55,[1]Sheet1!$C$1:$L$1048576,10,FALSE())</f>
        <v>240</v>
      </c>
      <c r="P55" s="28" t="n">
        <f aca="false">N55-O55</f>
        <v>21</v>
      </c>
      <c r="Q55" s="29" t="n">
        <f aca="false">N55/O55</f>
        <v>1.0875</v>
      </c>
      <c r="R55" s="19" t="n">
        <v>4836</v>
      </c>
      <c r="S55" s="19" t="n">
        <v>2278.2</v>
      </c>
      <c r="T55" s="19" t="s">
        <v>57</v>
      </c>
      <c r="U55" s="24"/>
    </row>
    <row r="56" customFormat="false" ht="15" hidden="false" customHeight="false" outlineLevel="0" collapsed="false">
      <c r="A56" s="2" t="n">
        <v>55</v>
      </c>
      <c r="B56" s="19" t="n">
        <v>513</v>
      </c>
      <c r="C56" s="23" t="s">
        <v>194</v>
      </c>
      <c r="D56" s="19" t="n">
        <v>69234</v>
      </c>
      <c r="E56" s="23" t="s">
        <v>40</v>
      </c>
      <c r="F56" s="19" t="s">
        <v>41</v>
      </c>
      <c r="G56" s="23" t="s">
        <v>42</v>
      </c>
      <c r="H56" s="23" t="s">
        <v>43</v>
      </c>
      <c r="I56" s="19" t="n">
        <v>8211</v>
      </c>
      <c r="J56" s="19" t="n">
        <v>11501</v>
      </c>
      <c r="K56" s="23" t="s">
        <v>44</v>
      </c>
      <c r="L56" s="23" t="s">
        <v>45</v>
      </c>
      <c r="M56" s="23" t="s">
        <v>46</v>
      </c>
      <c r="N56" s="19" t="n">
        <v>184</v>
      </c>
      <c r="O56" s="19" t="n">
        <f aca="false">VLOOKUP(B56,[1]Sheet1!$C$1:$L$1048576,10,FALSE())</f>
        <v>170</v>
      </c>
      <c r="P56" s="28" t="n">
        <f aca="false">N56-O56</f>
        <v>14</v>
      </c>
      <c r="Q56" s="29" t="n">
        <f aca="false">N56/O56</f>
        <v>1.08235294117647</v>
      </c>
      <c r="R56" s="19" t="n">
        <v>3590.6</v>
      </c>
      <c r="S56" s="19" t="n">
        <v>1787.4</v>
      </c>
      <c r="T56" s="19" t="s">
        <v>195</v>
      </c>
      <c r="U56" s="24"/>
    </row>
    <row r="57" customFormat="false" ht="15" hidden="false" customHeight="false" outlineLevel="0" collapsed="false">
      <c r="A57" s="2" t="n">
        <v>56</v>
      </c>
      <c r="B57" s="19" t="n">
        <v>738</v>
      </c>
      <c r="C57" s="23" t="s">
        <v>196</v>
      </c>
      <c r="D57" s="19" t="n">
        <v>69234</v>
      </c>
      <c r="E57" s="23" t="s">
        <v>40</v>
      </c>
      <c r="F57" s="19" t="s">
        <v>41</v>
      </c>
      <c r="G57" s="23" t="s">
        <v>42</v>
      </c>
      <c r="H57" s="23" t="s">
        <v>43</v>
      </c>
      <c r="I57" s="19" t="n">
        <v>8211</v>
      </c>
      <c r="J57" s="19" t="n">
        <v>11501</v>
      </c>
      <c r="K57" s="23" t="s">
        <v>44</v>
      </c>
      <c r="L57" s="23" t="s">
        <v>45</v>
      </c>
      <c r="M57" s="23" t="s">
        <v>46</v>
      </c>
      <c r="N57" s="19" t="n">
        <v>162</v>
      </c>
      <c r="O57" s="19" t="n">
        <f aca="false">VLOOKUP(B57,[1]Sheet1!$C$1:$L$1048576,10,FALSE())</f>
        <v>150</v>
      </c>
      <c r="P57" s="28" t="n">
        <f aca="false">N57-O57</f>
        <v>12</v>
      </c>
      <c r="Q57" s="29" t="n">
        <f aca="false">N57/O57</f>
        <v>1.08</v>
      </c>
      <c r="R57" s="19" t="n">
        <v>3003</v>
      </c>
      <c r="S57" s="19" t="n">
        <v>1415.4</v>
      </c>
      <c r="T57" s="19" t="s">
        <v>117</v>
      </c>
      <c r="U57" s="24"/>
    </row>
    <row r="58" customFormat="false" ht="15" hidden="false" customHeight="false" outlineLevel="0" collapsed="false">
      <c r="A58" s="2" t="n">
        <v>57</v>
      </c>
      <c r="B58" s="19" t="n">
        <v>597</v>
      </c>
      <c r="C58" s="23" t="s">
        <v>197</v>
      </c>
      <c r="D58" s="19" t="n">
        <v>69234</v>
      </c>
      <c r="E58" s="23" t="s">
        <v>40</v>
      </c>
      <c r="F58" s="19" t="s">
        <v>41</v>
      </c>
      <c r="G58" s="23" t="s">
        <v>42</v>
      </c>
      <c r="H58" s="23" t="s">
        <v>43</v>
      </c>
      <c r="I58" s="19" t="n">
        <v>8211</v>
      </c>
      <c r="J58" s="19" t="n">
        <v>11501</v>
      </c>
      <c r="K58" s="23" t="s">
        <v>44</v>
      </c>
      <c r="L58" s="23" t="s">
        <v>45</v>
      </c>
      <c r="M58" s="23" t="s">
        <v>46</v>
      </c>
      <c r="N58" s="19" t="n">
        <v>108</v>
      </c>
      <c r="O58" s="19" t="n">
        <f aca="false">VLOOKUP(B58,[1]Sheet1!$C$1:$L$1048576,10,FALSE())</f>
        <v>100</v>
      </c>
      <c r="P58" s="28" t="n">
        <f aca="false">N58-O58</f>
        <v>8</v>
      </c>
      <c r="Q58" s="29" t="n">
        <f aca="false">N58/O58</f>
        <v>1.08</v>
      </c>
      <c r="R58" s="19" t="n">
        <v>2004</v>
      </c>
      <c r="S58" s="19" t="n">
        <v>990.4</v>
      </c>
      <c r="T58" s="19" t="s">
        <v>198</v>
      </c>
      <c r="U58" s="24"/>
    </row>
    <row r="59" customFormat="false" ht="15" hidden="false" customHeight="false" outlineLevel="0" collapsed="false">
      <c r="A59" s="2" t="n">
        <v>58</v>
      </c>
      <c r="B59" s="19" t="n">
        <v>574</v>
      </c>
      <c r="C59" s="23" t="s">
        <v>199</v>
      </c>
      <c r="D59" s="19" t="n">
        <v>69234</v>
      </c>
      <c r="E59" s="23" t="s">
        <v>40</v>
      </c>
      <c r="F59" s="19" t="s">
        <v>41</v>
      </c>
      <c r="G59" s="23" t="s">
        <v>42</v>
      </c>
      <c r="H59" s="23" t="s">
        <v>43</v>
      </c>
      <c r="I59" s="19" t="n">
        <v>8211</v>
      </c>
      <c r="J59" s="19" t="n">
        <v>11501</v>
      </c>
      <c r="K59" s="23" t="s">
        <v>44</v>
      </c>
      <c r="L59" s="23" t="s">
        <v>45</v>
      </c>
      <c r="M59" s="23" t="s">
        <v>46</v>
      </c>
      <c r="N59" s="19" t="n">
        <v>140</v>
      </c>
      <c r="O59" s="19" t="n">
        <f aca="false">VLOOKUP(B59,[1]Sheet1!$C$1:$L$1048576,10,FALSE())</f>
        <v>130</v>
      </c>
      <c r="P59" s="28" t="n">
        <f aca="false">N59-O59</f>
        <v>10</v>
      </c>
      <c r="Q59" s="29" t="n">
        <f aca="false">N59/O59</f>
        <v>1.07692307692308</v>
      </c>
      <c r="R59" s="19" t="n">
        <v>2613</v>
      </c>
      <c r="S59" s="19" t="n">
        <v>1241</v>
      </c>
      <c r="T59" s="19" t="s">
        <v>170</v>
      </c>
      <c r="U59" s="24"/>
    </row>
    <row r="60" customFormat="false" ht="15" hidden="false" customHeight="false" outlineLevel="0" collapsed="false">
      <c r="A60" s="2" t="n">
        <v>59</v>
      </c>
      <c r="B60" s="19" t="n">
        <v>379</v>
      </c>
      <c r="C60" s="23" t="s">
        <v>200</v>
      </c>
      <c r="D60" s="19" t="n">
        <v>69234</v>
      </c>
      <c r="E60" s="23" t="s">
        <v>40</v>
      </c>
      <c r="F60" s="19" t="s">
        <v>41</v>
      </c>
      <c r="G60" s="23" t="s">
        <v>42</v>
      </c>
      <c r="H60" s="23" t="s">
        <v>43</v>
      </c>
      <c r="I60" s="19" t="n">
        <v>8211</v>
      </c>
      <c r="J60" s="19" t="n">
        <v>11501</v>
      </c>
      <c r="K60" s="23" t="s">
        <v>44</v>
      </c>
      <c r="L60" s="23" t="s">
        <v>45</v>
      </c>
      <c r="M60" s="23" t="s">
        <v>46</v>
      </c>
      <c r="N60" s="19" t="n">
        <v>204</v>
      </c>
      <c r="O60" s="19" t="n">
        <f aca="false">VLOOKUP(B60,[1]Sheet1!$C$1:$L$1048576,10,FALSE())</f>
        <v>190</v>
      </c>
      <c r="P60" s="28" t="n">
        <f aca="false">N60-O60</f>
        <v>14</v>
      </c>
      <c r="Q60" s="29" t="n">
        <f aca="false">N60/O60</f>
        <v>1.07368421052632</v>
      </c>
      <c r="R60" s="19" t="n">
        <v>3822</v>
      </c>
      <c r="S60" s="19" t="n">
        <v>1822.8</v>
      </c>
      <c r="T60" s="19" t="s">
        <v>185</v>
      </c>
      <c r="U60" s="24"/>
    </row>
    <row r="61" customFormat="false" ht="15" hidden="false" customHeight="false" outlineLevel="0" collapsed="false">
      <c r="A61" s="2" t="n">
        <v>60</v>
      </c>
      <c r="B61" s="19" t="n">
        <v>538</v>
      </c>
      <c r="C61" s="23" t="s">
        <v>201</v>
      </c>
      <c r="D61" s="19" t="n">
        <v>69234</v>
      </c>
      <c r="E61" s="23" t="s">
        <v>40</v>
      </c>
      <c r="F61" s="19" t="s">
        <v>41</v>
      </c>
      <c r="G61" s="23" t="s">
        <v>42</v>
      </c>
      <c r="H61" s="23" t="s">
        <v>43</v>
      </c>
      <c r="I61" s="19" t="n">
        <v>8211</v>
      </c>
      <c r="J61" s="19" t="n">
        <v>11501</v>
      </c>
      <c r="K61" s="23" t="s">
        <v>44</v>
      </c>
      <c r="L61" s="23" t="s">
        <v>45</v>
      </c>
      <c r="M61" s="23" t="s">
        <v>46</v>
      </c>
      <c r="N61" s="19" t="n">
        <v>128</v>
      </c>
      <c r="O61" s="19" t="n">
        <f aca="false">VLOOKUP(B61,[1]Sheet1!$C$1:$L$1048576,10,FALSE())</f>
        <v>120</v>
      </c>
      <c r="P61" s="28" t="n">
        <f aca="false">N61-O61</f>
        <v>8</v>
      </c>
      <c r="Q61" s="29" t="n">
        <f aca="false">N61/O61</f>
        <v>1.06666666666667</v>
      </c>
      <c r="R61" s="19" t="n">
        <v>2379</v>
      </c>
      <c r="S61" s="19" t="n">
        <v>1124.6</v>
      </c>
      <c r="T61" s="19" t="s">
        <v>69</v>
      </c>
      <c r="U61" s="24"/>
    </row>
    <row r="62" customFormat="false" ht="15" hidden="false" customHeight="false" outlineLevel="0" collapsed="false">
      <c r="A62" s="2" t="n">
        <v>61</v>
      </c>
      <c r="B62" s="19" t="n">
        <v>377</v>
      </c>
      <c r="C62" s="23" t="s">
        <v>202</v>
      </c>
      <c r="D62" s="19" t="n">
        <v>69234</v>
      </c>
      <c r="E62" s="23" t="s">
        <v>40</v>
      </c>
      <c r="F62" s="19" t="s">
        <v>41</v>
      </c>
      <c r="G62" s="23" t="s">
        <v>42</v>
      </c>
      <c r="H62" s="23" t="s">
        <v>43</v>
      </c>
      <c r="I62" s="19" t="n">
        <v>8211</v>
      </c>
      <c r="J62" s="19" t="n">
        <v>11501</v>
      </c>
      <c r="K62" s="23" t="s">
        <v>44</v>
      </c>
      <c r="L62" s="23" t="s">
        <v>45</v>
      </c>
      <c r="M62" s="23" t="s">
        <v>46</v>
      </c>
      <c r="N62" s="19" t="n">
        <v>166</v>
      </c>
      <c r="O62" s="19" t="n">
        <f aca="false">VLOOKUP(B62,[1]Sheet1!$C$1:$L$1048576,10,FALSE())</f>
        <v>156</v>
      </c>
      <c r="P62" s="28" t="n">
        <f aca="false">N62-O62</f>
        <v>10</v>
      </c>
      <c r="Q62" s="29" t="n">
        <f aca="false">N62/O62</f>
        <v>1.06410256410256</v>
      </c>
      <c r="R62" s="19" t="n">
        <v>3081</v>
      </c>
      <c r="S62" s="19" t="n">
        <v>1465.4</v>
      </c>
      <c r="T62" s="19" t="s">
        <v>203</v>
      </c>
      <c r="U62" s="24"/>
    </row>
    <row r="63" customFormat="false" ht="15" hidden="false" customHeight="false" outlineLevel="0" collapsed="false">
      <c r="A63" s="2" t="n">
        <v>62</v>
      </c>
      <c r="B63" s="19" t="n">
        <v>337</v>
      </c>
      <c r="C63" s="23" t="s">
        <v>204</v>
      </c>
      <c r="D63" s="19" t="n">
        <v>69234</v>
      </c>
      <c r="E63" s="23" t="s">
        <v>40</v>
      </c>
      <c r="F63" s="19" t="s">
        <v>41</v>
      </c>
      <c r="G63" s="23" t="s">
        <v>42</v>
      </c>
      <c r="H63" s="23" t="s">
        <v>43</v>
      </c>
      <c r="I63" s="19" t="n">
        <v>8211</v>
      </c>
      <c r="J63" s="19" t="n">
        <v>11501</v>
      </c>
      <c r="K63" s="23" t="s">
        <v>44</v>
      </c>
      <c r="L63" s="23" t="s">
        <v>45</v>
      </c>
      <c r="M63" s="23" t="s">
        <v>46</v>
      </c>
      <c r="N63" s="19" t="n">
        <v>1056</v>
      </c>
      <c r="O63" s="19" t="n">
        <f aca="false">VLOOKUP(B63,[1]Sheet1!$C$1:$L$1048576,10,FALSE())</f>
        <v>1000</v>
      </c>
      <c r="P63" s="28" t="n">
        <f aca="false">N63-O63</f>
        <v>56</v>
      </c>
      <c r="Q63" s="29" t="n">
        <f aca="false">N63/O63</f>
        <v>1.056</v>
      </c>
      <c r="R63" s="19" t="n">
        <v>19734</v>
      </c>
      <c r="S63" s="19" t="n">
        <v>9385.2</v>
      </c>
      <c r="T63" s="19" t="s">
        <v>102</v>
      </c>
      <c r="U63" s="24"/>
    </row>
    <row r="64" customFormat="false" ht="15" hidden="false" customHeight="false" outlineLevel="0" collapsed="false">
      <c r="A64" s="2" t="n">
        <v>63</v>
      </c>
      <c r="B64" s="19" t="n">
        <v>735</v>
      </c>
      <c r="C64" s="23" t="s">
        <v>205</v>
      </c>
      <c r="D64" s="19" t="n">
        <v>69234</v>
      </c>
      <c r="E64" s="23" t="s">
        <v>40</v>
      </c>
      <c r="F64" s="19" t="s">
        <v>41</v>
      </c>
      <c r="G64" s="23" t="s">
        <v>42</v>
      </c>
      <c r="H64" s="23" t="s">
        <v>43</v>
      </c>
      <c r="I64" s="19" t="n">
        <v>8211</v>
      </c>
      <c r="J64" s="19" t="n">
        <v>11501</v>
      </c>
      <c r="K64" s="23" t="s">
        <v>44</v>
      </c>
      <c r="L64" s="23" t="s">
        <v>45</v>
      </c>
      <c r="M64" s="23" t="s">
        <v>46</v>
      </c>
      <c r="N64" s="19" t="n">
        <v>126</v>
      </c>
      <c r="O64" s="19" t="n">
        <f aca="false">VLOOKUP(B64,[1]Sheet1!$C$1:$L$1048576,10,FALSE())</f>
        <v>120</v>
      </c>
      <c r="P64" s="28" t="n">
        <f aca="false">N64-O64</f>
        <v>6</v>
      </c>
      <c r="Q64" s="29" t="n">
        <f aca="false">N64/O64</f>
        <v>1.05</v>
      </c>
      <c r="R64" s="19" t="n">
        <v>2335</v>
      </c>
      <c r="S64" s="19" t="n">
        <v>1100.2</v>
      </c>
      <c r="T64" s="19" t="s">
        <v>206</v>
      </c>
      <c r="U64" s="24"/>
    </row>
    <row r="65" customFormat="false" ht="15" hidden="false" customHeight="false" outlineLevel="0" collapsed="false">
      <c r="A65" s="2" t="n">
        <v>64</v>
      </c>
      <c r="B65" s="19" t="n">
        <v>385</v>
      </c>
      <c r="C65" s="23" t="s">
        <v>207</v>
      </c>
      <c r="D65" s="19" t="n">
        <v>69234</v>
      </c>
      <c r="E65" s="23" t="s">
        <v>40</v>
      </c>
      <c r="F65" s="19" t="s">
        <v>41</v>
      </c>
      <c r="G65" s="23" t="s">
        <v>42</v>
      </c>
      <c r="H65" s="23" t="s">
        <v>43</v>
      </c>
      <c r="I65" s="19" t="n">
        <v>8211</v>
      </c>
      <c r="J65" s="19" t="n">
        <v>11501</v>
      </c>
      <c r="K65" s="23" t="s">
        <v>44</v>
      </c>
      <c r="L65" s="23" t="s">
        <v>45</v>
      </c>
      <c r="M65" s="23" t="s">
        <v>46</v>
      </c>
      <c r="N65" s="19" t="n">
        <v>434</v>
      </c>
      <c r="O65" s="19" t="n">
        <f aca="false">VLOOKUP(B65,[1]Sheet1!$C$1:$L$1048576,10,FALSE())</f>
        <v>420</v>
      </c>
      <c r="P65" s="28" t="n">
        <f aca="false">N65-O65</f>
        <v>14</v>
      </c>
      <c r="Q65" s="29" t="n">
        <f aca="false">N65/O65</f>
        <v>1.03333333333333</v>
      </c>
      <c r="R65" s="19" t="n">
        <v>8112</v>
      </c>
      <c r="S65" s="19" t="n">
        <v>3858.8</v>
      </c>
      <c r="T65" s="19" t="s">
        <v>203</v>
      </c>
      <c r="U65" s="24"/>
    </row>
    <row r="66" customFormat="false" ht="15" hidden="false" customHeight="false" outlineLevel="0" collapsed="false">
      <c r="A66" s="2" t="n">
        <v>65</v>
      </c>
      <c r="B66" s="19" t="n">
        <v>731</v>
      </c>
      <c r="C66" s="23" t="s">
        <v>208</v>
      </c>
      <c r="D66" s="19" t="n">
        <v>69234</v>
      </c>
      <c r="E66" s="23" t="s">
        <v>40</v>
      </c>
      <c r="F66" s="19" t="s">
        <v>41</v>
      </c>
      <c r="G66" s="23" t="s">
        <v>42</v>
      </c>
      <c r="H66" s="23" t="s">
        <v>43</v>
      </c>
      <c r="I66" s="19" t="n">
        <v>8211</v>
      </c>
      <c r="J66" s="19" t="n">
        <v>11501</v>
      </c>
      <c r="K66" s="23" t="s">
        <v>44</v>
      </c>
      <c r="L66" s="23" t="s">
        <v>45</v>
      </c>
      <c r="M66" s="23" t="s">
        <v>46</v>
      </c>
      <c r="N66" s="19" t="n">
        <v>248</v>
      </c>
      <c r="O66" s="19" t="n">
        <f aca="false">VLOOKUP(B66,[1]Sheet1!$C$1:$L$1048576,10,FALSE())</f>
        <v>240</v>
      </c>
      <c r="P66" s="28" t="n">
        <f aca="false">N66-O66</f>
        <v>8</v>
      </c>
      <c r="Q66" s="29" t="n">
        <f aca="false">N66/O66</f>
        <v>1.03333333333333</v>
      </c>
      <c r="R66" s="19" t="n">
        <v>4563</v>
      </c>
      <c r="S66" s="19" t="n">
        <v>2132.6</v>
      </c>
      <c r="T66" s="19" t="s">
        <v>209</v>
      </c>
      <c r="U66" s="24"/>
    </row>
    <row r="67" customFormat="false" ht="15" hidden="false" customHeight="false" outlineLevel="0" collapsed="false">
      <c r="A67" s="2" t="n">
        <v>66</v>
      </c>
      <c r="B67" s="19" t="n">
        <v>714</v>
      </c>
      <c r="C67" s="23" t="s">
        <v>210</v>
      </c>
      <c r="D67" s="19" t="n">
        <v>69234</v>
      </c>
      <c r="E67" s="23" t="s">
        <v>40</v>
      </c>
      <c r="F67" s="19" t="s">
        <v>41</v>
      </c>
      <c r="G67" s="23" t="s">
        <v>42</v>
      </c>
      <c r="H67" s="23" t="s">
        <v>43</v>
      </c>
      <c r="I67" s="19" t="n">
        <v>8211</v>
      </c>
      <c r="J67" s="19" t="n">
        <v>11501</v>
      </c>
      <c r="K67" s="23" t="s">
        <v>44</v>
      </c>
      <c r="L67" s="23" t="s">
        <v>45</v>
      </c>
      <c r="M67" s="23" t="s">
        <v>46</v>
      </c>
      <c r="N67" s="19" t="n">
        <v>174</v>
      </c>
      <c r="O67" s="19" t="n">
        <f aca="false">VLOOKUP(B67,[1]Sheet1!$C$1:$L$1048576,10,FALSE())</f>
        <v>170</v>
      </c>
      <c r="P67" s="28" t="n">
        <f aca="false">N67-O67</f>
        <v>4</v>
      </c>
      <c r="Q67" s="29" t="n">
        <f aca="false">N67/O67</f>
        <v>1.02352941176471</v>
      </c>
      <c r="R67" s="19" t="n">
        <v>3237</v>
      </c>
      <c r="S67" s="19" t="n">
        <v>1531.8</v>
      </c>
      <c r="T67" s="19" t="s">
        <v>211</v>
      </c>
      <c r="U67" s="24"/>
    </row>
    <row r="68" customFormat="false" ht="15" hidden="false" customHeight="false" outlineLevel="0" collapsed="false">
      <c r="A68" s="2" t="n">
        <v>67</v>
      </c>
      <c r="B68" s="19" t="n">
        <v>369</v>
      </c>
      <c r="C68" s="23" t="s">
        <v>212</v>
      </c>
      <c r="D68" s="19" t="n">
        <v>69234</v>
      </c>
      <c r="E68" s="23" t="s">
        <v>40</v>
      </c>
      <c r="F68" s="19" t="s">
        <v>41</v>
      </c>
      <c r="G68" s="23" t="s">
        <v>42</v>
      </c>
      <c r="H68" s="23" t="s">
        <v>43</v>
      </c>
      <c r="I68" s="19" t="n">
        <v>8211</v>
      </c>
      <c r="J68" s="19" t="n">
        <v>11501</v>
      </c>
      <c r="K68" s="23" t="s">
        <v>44</v>
      </c>
      <c r="L68" s="23" t="s">
        <v>45</v>
      </c>
      <c r="M68" s="23" t="s">
        <v>46</v>
      </c>
      <c r="N68" s="19" t="n">
        <v>224</v>
      </c>
      <c r="O68" s="19" t="n">
        <f aca="false">VLOOKUP(B68,[1]Sheet1!$C$1:$L$1048576,10,FALSE())</f>
        <v>220</v>
      </c>
      <c r="P68" s="28" t="n">
        <f aca="false">N68-O68</f>
        <v>4</v>
      </c>
      <c r="Q68" s="29" t="n">
        <f aca="false">N68/O68</f>
        <v>1.01818181818182</v>
      </c>
      <c r="R68" s="19" t="n">
        <v>4204.04</v>
      </c>
      <c r="S68" s="19" t="n">
        <v>2008.84</v>
      </c>
      <c r="T68" s="19" t="s">
        <v>213</v>
      </c>
      <c r="U68" s="24"/>
    </row>
    <row r="69" customFormat="false" ht="15" hidden="false" customHeight="false" outlineLevel="0" collapsed="false">
      <c r="A69" s="2" t="n">
        <v>68</v>
      </c>
      <c r="B69" s="19" t="n">
        <v>549</v>
      </c>
      <c r="C69" s="23" t="s">
        <v>214</v>
      </c>
      <c r="D69" s="19" t="n">
        <v>69234</v>
      </c>
      <c r="E69" s="23" t="s">
        <v>40</v>
      </c>
      <c r="F69" s="19" t="s">
        <v>41</v>
      </c>
      <c r="G69" s="23" t="s">
        <v>42</v>
      </c>
      <c r="H69" s="23" t="s">
        <v>43</v>
      </c>
      <c r="I69" s="19" t="n">
        <v>8211</v>
      </c>
      <c r="J69" s="19" t="n">
        <v>11501</v>
      </c>
      <c r="K69" s="23" t="s">
        <v>44</v>
      </c>
      <c r="L69" s="23" t="s">
        <v>45</v>
      </c>
      <c r="M69" s="23" t="s">
        <v>46</v>
      </c>
      <c r="N69" s="19" t="n">
        <v>122</v>
      </c>
      <c r="O69" s="19" t="n">
        <f aca="false">VLOOKUP(B69,[1]Sheet1!$C$1:$L$1048576,10,FALSE())</f>
        <v>120</v>
      </c>
      <c r="P69" s="28" t="n">
        <f aca="false">N69-O69</f>
        <v>2</v>
      </c>
      <c r="Q69" s="29" t="n">
        <f aca="false">N69/O69</f>
        <v>1.01666666666667</v>
      </c>
      <c r="R69" s="19" t="n">
        <v>2301</v>
      </c>
      <c r="S69" s="19" t="n">
        <v>1105.4</v>
      </c>
      <c r="T69" s="19" t="s">
        <v>181</v>
      </c>
      <c r="U69" s="24"/>
    </row>
    <row r="70" customFormat="false" ht="15" hidden="false" customHeight="false" outlineLevel="0" collapsed="false">
      <c r="A70" s="2" t="n">
        <v>69</v>
      </c>
      <c r="B70" s="19" t="n">
        <v>311</v>
      </c>
      <c r="C70" s="23" t="s">
        <v>215</v>
      </c>
      <c r="D70" s="19" t="n">
        <v>69234</v>
      </c>
      <c r="E70" s="23" t="s">
        <v>40</v>
      </c>
      <c r="F70" s="19" t="s">
        <v>41</v>
      </c>
      <c r="G70" s="23" t="s">
        <v>42</v>
      </c>
      <c r="H70" s="23" t="s">
        <v>43</v>
      </c>
      <c r="I70" s="19" t="n">
        <v>8211</v>
      </c>
      <c r="J70" s="19" t="n">
        <v>11501</v>
      </c>
      <c r="K70" s="23" t="s">
        <v>44</v>
      </c>
      <c r="L70" s="23" t="s">
        <v>45</v>
      </c>
      <c r="M70" s="23" t="s">
        <v>46</v>
      </c>
      <c r="N70" s="19" t="n">
        <v>812</v>
      </c>
      <c r="O70" s="19" t="n">
        <f aca="false">VLOOKUP(B70,[1]Sheet1!$C$1:$L$1048576,10,FALSE())</f>
        <v>800</v>
      </c>
      <c r="P70" s="28" t="n">
        <f aca="false">N70-O70</f>
        <v>12</v>
      </c>
      <c r="Q70" s="29" t="n">
        <f aca="false">N70/O70</f>
        <v>1.015</v>
      </c>
      <c r="R70" s="19" t="n">
        <v>15136.48</v>
      </c>
      <c r="S70" s="19" t="n">
        <v>7178.88</v>
      </c>
      <c r="T70" s="19" t="s">
        <v>216</v>
      </c>
      <c r="U70" s="24"/>
    </row>
    <row r="71" customFormat="false" ht="15" hidden="false" customHeight="false" outlineLevel="0" collapsed="false">
      <c r="A71" s="2" t="n">
        <v>70</v>
      </c>
      <c r="B71" s="19" t="n">
        <v>367</v>
      </c>
      <c r="C71" s="23" t="s">
        <v>217</v>
      </c>
      <c r="D71" s="19" t="n">
        <v>69234</v>
      </c>
      <c r="E71" s="23" t="s">
        <v>40</v>
      </c>
      <c r="F71" s="19" t="s">
        <v>41</v>
      </c>
      <c r="G71" s="23" t="s">
        <v>42</v>
      </c>
      <c r="H71" s="23" t="s">
        <v>43</v>
      </c>
      <c r="I71" s="19" t="n">
        <v>8211</v>
      </c>
      <c r="J71" s="19" t="n">
        <v>11501</v>
      </c>
      <c r="K71" s="23" t="s">
        <v>44</v>
      </c>
      <c r="L71" s="23" t="s">
        <v>45</v>
      </c>
      <c r="M71" s="23" t="s">
        <v>46</v>
      </c>
      <c r="N71" s="19" t="n">
        <v>304</v>
      </c>
      <c r="O71" s="19" t="n">
        <f aca="false">VLOOKUP(B71,[1]Sheet1!$C$1:$L$1048576,10,FALSE())</f>
        <v>300</v>
      </c>
      <c r="P71" s="28" t="n">
        <f aca="false">N71-O71</f>
        <v>4</v>
      </c>
      <c r="Q71" s="29" t="n">
        <f aca="false">N71/O71</f>
        <v>1.01333333333333</v>
      </c>
      <c r="R71" s="19" t="n">
        <v>5580</v>
      </c>
      <c r="S71" s="19" t="n">
        <v>2600.8</v>
      </c>
      <c r="T71" s="19" t="s">
        <v>218</v>
      </c>
      <c r="U71" s="24"/>
    </row>
    <row r="72" customFormat="false" ht="15" hidden="false" customHeight="false" outlineLevel="0" collapsed="false">
      <c r="A72" s="2" t="n">
        <v>71</v>
      </c>
      <c r="B72" s="19" t="n">
        <v>341</v>
      </c>
      <c r="C72" s="23" t="s">
        <v>219</v>
      </c>
      <c r="D72" s="19" t="n">
        <v>69234</v>
      </c>
      <c r="E72" s="23" t="s">
        <v>40</v>
      </c>
      <c r="F72" s="19" t="s">
        <v>41</v>
      </c>
      <c r="G72" s="23" t="s">
        <v>42</v>
      </c>
      <c r="H72" s="23" t="s">
        <v>43</v>
      </c>
      <c r="I72" s="19" t="n">
        <v>8211</v>
      </c>
      <c r="J72" s="19" t="n">
        <v>11501</v>
      </c>
      <c r="K72" s="23" t="s">
        <v>44</v>
      </c>
      <c r="L72" s="23" t="s">
        <v>45</v>
      </c>
      <c r="M72" s="23" t="s">
        <v>46</v>
      </c>
      <c r="N72" s="19" t="n">
        <v>1013</v>
      </c>
      <c r="O72" s="19" t="n">
        <f aca="false">VLOOKUP(B72,[1]Sheet1!$C$1:$L$1048576,10,FALSE())</f>
        <v>1000</v>
      </c>
      <c r="P72" s="28" t="n">
        <f aca="false">N72-O72</f>
        <v>13</v>
      </c>
      <c r="Q72" s="29" t="n">
        <f aca="false">N72/O72</f>
        <v>1.013</v>
      </c>
      <c r="R72" s="19" t="n">
        <v>18780.81</v>
      </c>
      <c r="S72" s="19" t="n">
        <v>8853.41</v>
      </c>
      <c r="T72" s="19" t="s">
        <v>220</v>
      </c>
      <c r="U72" s="24"/>
    </row>
    <row r="73" customFormat="false" ht="15" hidden="false" customHeight="false" outlineLevel="0" collapsed="false">
      <c r="A73" s="2" t="n">
        <v>72</v>
      </c>
      <c r="B73" s="19" t="n">
        <v>591</v>
      </c>
      <c r="C73" s="23" t="s">
        <v>221</v>
      </c>
      <c r="D73" s="19" t="n">
        <v>69234</v>
      </c>
      <c r="E73" s="23" t="s">
        <v>40</v>
      </c>
      <c r="F73" s="19" t="s">
        <v>41</v>
      </c>
      <c r="G73" s="23" t="s">
        <v>42</v>
      </c>
      <c r="H73" s="23" t="s">
        <v>43</v>
      </c>
      <c r="I73" s="19" t="n">
        <v>8211</v>
      </c>
      <c r="J73" s="19" t="n">
        <v>11501</v>
      </c>
      <c r="K73" s="23" t="s">
        <v>44</v>
      </c>
      <c r="L73" s="23" t="s">
        <v>45</v>
      </c>
      <c r="M73" s="23" t="s">
        <v>46</v>
      </c>
      <c r="N73" s="19" t="n">
        <v>221</v>
      </c>
      <c r="O73" s="19" t="n">
        <f aca="false">VLOOKUP(B73,[1]Sheet1!$C$1:$L$1048576,10,FALSE())</f>
        <v>220</v>
      </c>
      <c r="P73" s="28" t="n">
        <f aca="false">N73-O73</f>
        <v>1</v>
      </c>
      <c r="Q73" s="29" t="n">
        <f aca="false">N73/O73</f>
        <v>1.00454545454545</v>
      </c>
      <c r="R73" s="19" t="n">
        <v>4095</v>
      </c>
      <c r="S73" s="19" t="n">
        <v>1929.2</v>
      </c>
      <c r="T73" s="19" t="s">
        <v>206</v>
      </c>
      <c r="U73" s="24"/>
    </row>
    <row r="74" customFormat="false" ht="15" hidden="false" customHeight="false" outlineLevel="0" collapsed="false">
      <c r="A74" s="2" t="n">
        <v>73</v>
      </c>
      <c r="B74" s="19" t="n">
        <v>710</v>
      </c>
      <c r="C74" s="23" t="s">
        <v>222</v>
      </c>
      <c r="D74" s="19" t="n">
        <v>69234</v>
      </c>
      <c r="E74" s="23" t="s">
        <v>40</v>
      </c>
      <c r="F74" s="19" t="s">
        <v>41</v>
      </c>
      <c r="G74" s="23" t="s">
        <v>42</v>
      </c>
      <c r="H74" s="23" t="s">
        <v>43</v>
      </c>
      <c r="I74" s="19" t="n">
        <v>8211</v>
      </c>
      <c r="J74" s="19" t="n">
        <v>11501</v>
      </c>
      <c r="K74" s="23" t="s">
        <v>44</v>
      </c>
      <c r="L74" s="23" t="s">
        <v>45</v>
      </c>
      <c r="M74" s="23" t="s">
        <v>46</v>
      </c>
      <c r="N74" s="19" t="n">
        <v>241</v>
      </c>
      <c r="O74" s="19" t="n">
        <f aca="false">VLOOKUP(B74,[1]Sheet1!$C$1:$L$1048576,10,FALSE())</f>
        <v>240</v>
      </c>
      <c r="P74" s="28" t="n">
        <f aca="false">N74-O74</f>
        <v>1</v>
      </c>
      <c r="Q74" s="29" t="n">
        <f aca="false">N74/O74</f>
        <v>1.00416666666667</v>
      </c>
      <c r="R74" s="19" t="n">
        <v>4451.44</v>
      </c>
      <c r="S74" s="19" t="n">
        <v>2089.64</v>
      </c>
      <c r="T74" s="19" t="s">
        <v>223</v>
      </c>
      <c r="U74" s="24"/>
    </row>
    <row r="75" customFormat="false" ht="15" hidden="false" customHeight="false" outlineLevel="0" collapsed="false">
      <c r="A75" s="2" t="n">
        <v>74</v>
      </c>
      <c r="B75" s="19" t="n">
        <v>712</v>
      </c>
      <c r="C75" s="23" t="s">
        <v>224</v>
      </c>
      <c r="D75" s="19" t="n">
        <v>69234</v>
      </c>
      <c r="E75" s="23" t="s">
        <v>40</v>
      </c>
      <c r="F75" s="19" t="s">
        <v>41</v>
      </c>
      <c r="G75" s="23" t="s">
        <v>42</v>
      </c>
      <c r="H75" s="23" t="s">
        <v>43</v>
      </c>
      <c r="I75" s="19" t="n">
        <v>8211</v>
      </c>
      <c r="J75" s="19" t="n">
        <v>11501</v>
      </c>
      <c r="K75" s="23" t="s">
        <v>44</v>
      </c>
      <c r="L75" s="23" t="s">
        <v>45</v>
      </c>
      <c r="M75" s="23" t="s">
        <v>46</v>
      </c>
      <c r="N75" s="19" t="n">
        <v>361</v>
      </c>
      <c r="O75" s="19" t="n">
        <f aca="false">VLOOKUP(B75,[1]Sheet1!$C$1:$L$1048576,10,FALSE())</f>
        <v>360</v>
      </c>
      <c r="P75" s="28" t="n">
        <f aca="false">N75-O75</f>
        <v>1</v>
      </c>
      <c r="Q75" s="29" t="n">
        <f aca="false">N75/O75</f>
        <v>1.00277777777778</v>
      </c>
      <c r="R75" s="19" t="n">
        <v>6942</v>
      </c>
      <c r="S75" s="19" t="n">
        <v>3404.2</v>
      </c>
      <c r="T75" s="19" t="s">
        <v>225</v>
      </c>
      <c r="U75" s="24"/>
    </row>
    <row r="76" customFormat="false" ht="15" hidden="false" customHeight="false" outlineLevel="0" collapsed="false">
      <c r="A76" s="2" t="n">
        <v>75</v>
      </c>
      <c r="B76" s="19" t="n">
        <v>548</v>
      </c>
      <c r="C76" s="23" t="s">
        <v>226</v>
      </c>
      <c r="D76" s="19" t="n">
        <v>69234</v>
      </c>
      <c r="E76" s="23" t="s">
        <v>40</v>
      </c>
      <c r="F76" s="19" t="s">
        <v>41</v>
      </c>
      <c r="G76" s="23" t="s">
        <v>42</v>
      </c>
      <c r="H76" s="23" t="s">
        <v>43</v>
      </c>
      <c r="I76" s="19" t="n">
        <v>8211</v>
      </c>
      <c r="J76" s="19" t="n">
        <v>11501</v>
      </c>
      <c r="K76" s="23" t="s">
        <v>44</v>
      </c>
      <c r="L76" s="23" t="s">
        <v>45</v>
      </c>
      <c r="M76" s="23" t="s">
        <v>46</v>
      </c>
      <c r="N76" s="19" t="n">
        <v>160</v>
      </c>
      <c r="O76" s="19" t="n">
        <f aca="false">VLOOKUP(B76,[1]Sheet1!$C$1:$L$1048576,10,FALSE())</f>
        <v>160</v>
      </c>
      <c r="P76" s="28" t="n">
        <f aca="false">N76-O76</f>
        <v>0</v>
      </c>
      <c r="Q76" s="29" t="n">
        <f aca="false">N76/O76</f>
        <v>1</v>
      </c>
      <c r="R76" s="19" t="n">
        <v>3003</v>
      </c>
      <c r="S76" s="19" t="n">
        <v>1435</v>
      </c>
      <c r="T76" s="19" t="s">
        <v>213</v>
      </c>
      <c r="U76" s="24"/>
    </row>
    <row r="77" customFormat="false" ht="15" hidden="false" customHeight="false" outlineLevel="0" collapsed="false">
      <c r="A77" s="2" t="n">
        <v>76</v>
      </c>
      <c r="B77" s="19" t="n">
        <v>711</v>
      </c>
      <c r="C77" s="23" t="s">
        <v>227</v>
      </c>
      <c r="D77" s="19" t="n">
        <v>69234</v>
      </c>
      <c r="E77" s="23" t="s">
        <v>40</v>
      </c>
      <c r="F77" s="19" t="s">
        <v>41</v>
      </c>
      <c r="G77" s="23" t="s">
        <v>42</v>
      </c>
      <c r="H77" s="23" t="s">
        <v>43</v>
      </c>
      <c r="I77" s="19" t="n">
        <v>8211</v>
      </c>
      <c r="J77" s="19" t="n">
        <v>11501</v>
      </c>
      <c r="K77" s="23" t="s">
        <v>44</v>
      </c>
      <c r="L77" s="23" t="s">
        <v>45</v>
      </c>
      <c r="M77" s="23" t="s">
        <v>46</v>
      </c>
      <c r="N77" s="19" t="n">
        <v>140</v>
      </c>
      <c r="O77" s="19" t="n">
        <f aca="false">VLOOKUP(B77,[1]Sheet1!$C$1:$L$1048576,10,FALSE())</f>
        <v>140</v>
      </c>
      <c r="P77" s="28" t="n">
        <f aca="false">N77-O77</f>
        <v>0</v>
      </c>
      <c r="Q77" s="29" t="n">
        <f aca="false">N77/O77</f>
        <v>1</v>
      </c>
      <c r="R77" s="19" t="n">
        <v>2613</v>
      </c>
      <c r="S77" s="19" t="n">
        <v>1241</v>
      </c>
      <c r="T77" s="19" t="s">
        <v>170</v>
      </c>
      <c r="U77" s="24"/>
    </row>
    <row r="78" customFormat="false" ht="15" hidden="false" customHeight="false" outlineLevel="0" collapsed="false">
      <c r="A78" s="2" t="n">
        <v>77</v>
      </c>
      <c r="B78" s="19" t="n">
        <v>703</v>
      </c>
      <c r="C78" s="23" t="s">
        <v>228</v>
      </c>
      <c r="D78" s="19" t="n">
        <v>69234</v>
      </c>
      <c r="E78" s="23" t="s">
        <v>40</v>
      </c>
      <c r="F78" s="19" t="s">
        <v>41</v>
      </c>
      <c r="G78" s="23" t="s">
        <v>42</v>
      </c>
      <c r="H78" s="23" t="s">
        <v>43</v>
      </c>
      <c r="I78" s="19" t="n">
        <v>8211</v>
      </c>
      <c r="J78" s="19" t="n">
        <v>11501</v>
      </c>
      <c r="K78" s="23" t="s">
        <v>44</v>
      </c>
      <c r="L78" s="23" t="s">
        <v>45</v>
      </c>
      <c r="M78" s="23" t="s">
        <v>46</v>
      </c>
      <c r="N78" s="19" t="n">
        <v>80</v>
      </c>
      <c r="O78" s="19" t="n">
        <f aca="false">VLOOKUP(B78,[1]Sheet1!$C$1:$L$1048576,10,FALSE())</f>
        <v>80</v>
      </c>
      <c r="P78" s="28" t="n">
        <f aca="false">N78-O78</f>
        <v>0</v>
      </c>
      <c r="Q78" s="29" t="n">
        <f aca="false">N78/O78</f>
        <v>1</v>
      </c>
      <c r="R78" s="19" t="n">
        <v>1560</v>
      </c>
      <c r="S78" s="19" t="n">
        <v>776</v>
      </c>
      <c r="T78" s="19" t="s">
        <v>84</v>
      </c>
      <c r="U78" s="24"/>
    </row>
    <row r="79" customFormat="false" ht="15" hidden="false" customHeight="false" outlineLevel="0" collapsed="false">
      <c r="A79" s="2" t="n">
        <v>78</v>
      </c>
      <c r="B79" s="19" t="n">
        <v>590</v>
      </c>
      <c r="C79" s="23" t="s">
        <v>229</v>
      </c>
      <c r="D79" s="19" t="n">
        <v>69234</v>
      </c>
      <c r="E79" s="23" t="s">
        <v>40</v>
      </c>
      <c r="F79" s="19" t="s">
        <v>41</v>
      </c>
      <c r="G79" s="23" t="s">
        <v>42</v>
      </c>
      <c r="H79" s="23" t="s">
        <v>43</v>
      </c>
      <c r="I79" s="19" t="n">
        <v>8211</v>
      </c>
      <c r="J79" s="19" t="n">
        <v>11501</v>
      </c>
      <c r="K79" s="23" t="s">
        <v>44</v>
      </c>
      <c r="L79" s="23" t="s">
        <v>45</v>
      </c>
      <c r="M79" s="23" t="s">
        <v>46</v>
      </c>
      <c r="N79" s="19" t="n">
        <v>60</v>
      </c>
      <c r="O79" s="19" t="n">
        <f aca="false">VLOOKUP(B79,[1]Sheet1!$C$1:$L$1048576,10,FALSE())</f>
        <v>60</v>
      </c>
      <c r="P79" s="28" t="n">
        <f aca="false">N79-O79</f>
        <v>0</v>
      </c>
      <c r="Q79" s="29" t="n">
        <f aca="false">N79/O79</f>
        <v>1</v>
      </c>
      <c r="R79" s="19" t="n">
        <v>1082.4</v>
      </c>
      <c r="S79" s="19" t="n">
        <v>550.4</v>
      </c>
      <c r="T79" s="19" t="s">
        <v>230</v>
      </c>
      <c r="U79" s="24"/>
    </row>
    <row r="80" customFormat="false" ht="15" hidden="false" customHeight="false" outlineLevel="0" collapsed="false">
      <c r="A80" s="2" t="n">
        <v>79</v>
      </c>
      <c r="B80" s="19" t="n">
        <v>739</v>
      </c>
      <c r="C80" s="23" t="s">
        <v>231</v>
      </c>
      <c r="D80" s="19" t="n">
        <v>69234</v>
      </c>
      <c r="E80" s="23" t="s">
        <v>40</v>
      </c>
      <c r="F80" s="19" t="s">
        <v>41</v>
      </c>
      <c r="G80" s="23" t="s">
        <v>42</v>
      </c>
      <c r="H80" s="23" t="s">
        <v>43</v>
      </c>
      <c r="I80" s="19" t="n">
        <v>8211</v>
      </c>
      <c r="J80" s="19" t="n">
        <v>11501</v>
      </c>
      <c r="K80" s="23" t="s">
        <v>44</v>
      </c>
      <c r="L80" s="23" t="s">
        <v>45</v>
      </c>
      <c r="M80" s="23" t="s">
        <v>46</v>
      </c>
      <c r="N80" s="19" t="n">
        <v>159</v>
      </c>
      <c r="O80" s="19" t="n">
        <f aca="false">VLOOKUP(B80,[1]Sheet1!$C$1:$L$1048576,10,FALSE())</f>
        <v>160</v>
      </c>
      <c r="P80" s="28" t="n">
        <f aca="false">N80-O80</f>
        <v>-1</v>
      </c>
      <c r="Q80" s="29" t="n">
        <f aca="false">N80/O80</f>
        <v>0.99375</v>
      </c>
      <c r="R80" s="19" t="n">
        <v>3122.6</v>
      </c>
      <c r="S80" s="19" t="n">
        <v>1564.4</v>
      </c>
      <c r="T80" s="19" t="s">
        <v>232</v>
      </c>
      <c r="U80" s="24"/>
    </row>
    <row r="81" customFormat="false" ht="15" hidden="false" customHeight="false" outlineLevel="0" collapsed="false">
      <c r="A81" s="2" t="n">
        <v>80</v>
      </c>
      <c r="B81" s="19" t="n">
        <v>397</v>
      </c>
      <c r="C81" s="23" t="s">
        <v>233</v>
      </c>
      <c r="D81" s="19" t="n">
        <v>69234</v>
      </c>
      <c r="E81" s="23" t="s">
        <v>40</v>
      </c>
      <c r="F81" s="19" t="s">
        <v>41</v>
      </c>
      <c r="G81" s="23" t="s">
        <v>42</v>
      </c>
      <c r="H81" s="23" t="s">
        <v>43</v>
      </c>
      <c r="I81" s="19" t="n">
        <v>8211</v>
      </c>
      <c r="J81" s="19" t="n">
        <v>11501</v>
      </c>
      <c r="K81" s="23" t="s">
        <v>44</v>
      </c>
      <c r="L81" s="23" t="s">
        <v>45</v>
      </c>
      <c r="M81" s="23" t="s">
        <v>46</v>
      </c>
      <c r="N81" s="19" t="n">
        <v>149</v>
      </c>
      <c r="O81" s="19" t="n">
        <f aca="false">VLOOKUP(B81,[1]Sheet1!$C$1:$L$1048576,10,FALSE())</f>
        <v>150</v>
      </c>
      <c r="P81" s="28" t="n">
        <f aca="false">N81-O81</f>
        <v>-1</v>
      </c>
      <c r="Q81" s="29" t="n">
        <f aca="false">N81/O81</f>
        <v>0.993333333333333</v>
      </c>
      <c r="R81" s="19" t="n">
        <v>2803</v>
      </c>
      <c r="S81" s="19" t="n">
        <v>1342.8</v>
      </c>
      <c r="T81" s="19" t="s">
        <v>234</v>
      </c>
      <c r="U81" s="24"/>
    </row>
    <row r="82" customFormat="false" ht="15" hidden="false" customHeight="false" outlineLevel="0" collapsed="false">
      <c r="A82" s="2" t="n">
        <v>81</v>
      </c>
      <c r="B82" s="19" t="n">
        <v>343</v>
      </c>
      <c r="C82" s="23" t="s">
        <v>235</v>
      </c>
      <c r="D82" s="19" t="n">
        <v>69234</v>
      </c>
      <c r="E82" s="23" t="s">
        <v>40</v>
      </c>
      <c r="F82" s="19" t="s">
        <v>41</v>
      </c>
      <c r="G82" s="23" t="s">
        <v>42</v>
      </c>
      <c r="H82" s="23" t="s">
        <v>43</v>
      </c>
      <c r="I82" s="19" t="n">
        <v>8211</v>
      </c>
      <c r="J82" s="19" t="n">
        <v>11501</v>
      </c>
      <c r="K82" s="23" t="s">
        <v>44</v>
      </c>
      <c r="L82" s="23" t="s">
        <v>45</v>
      </c>
      <c r="M82" s="23" t="s">
        <v>46</v>
      </c>
      <c r="N82" s="19" t="n">
        <v>983</v>
      </c>
      <c r="O82" s="19" t="n">
        <f aca="false">VLOOKUP(B82,[1]Sheet1!$C$1:$L$1048576,10,FALSE())</f>
        <v>1000</v>
      </c>
      <c r="P82" s="28" t="n">
        <f aca="false">N82-O82</f>
        <v>-17</v>
      </c>
      <c r="Q82" s="29" t="n">
        <f aca="false">N82/O82</f>
        <v>0.983</v>
      </c>
      <c r="R82" s="19" t="n">
        <v>18061.01</v>
      </c>
      <c r="S82" s="19" t="n">
        <v>8427.61</v>
      </c>
      <c r="T82" s="19" t="s">
        <v>236</v>
      </c>
      <c r="U82" s="24"/>
    </row>
    <row r="83" customFormat="false" ht="15" hidden="false" customHeight="false" outlineLevel="0" collapsed="false">
      <c r="A83" s="2" t="n">
        <v>82</v>
      </c>
      <c r="B83" s="19" t="n">
        <v>373</v>
      </c>
      <c r="C83" s="23" t="s">
        <v>237</v>
      </c>
      <c r="D83" s="19" t="n">
        <v>69234</v>
      </c>
      <c r="E83" s="23" t="s">
        <v>40</v>
      </c>
      <c r="F83" s="19" t="s">
        <v>41</v>
      </c>
      <c r="G83" s="23" t="s">
        <v>42</v>
      </c>
      <c r="H83" s="23" t="s">
        <v>43</v>
      </c>
      <c r="I83" s="19" t="n">
        <v>8211</v>
      </c>
      <c r="J83" s="19" t="n">
        <v>11501</v>
      </c>
      <c r="K83" s="23" t="s">
        <v>44</v>
      </c>
      <c r="L83" s="23" t="s">
        <v>45</v>
      </c>
      <c r="M83" s="23" t="s">
        <v>46</v>
      </c>
      <c r="N83" s="19" t="n">
        <v>233</v>
      </c>
      <c r="O83" s="19" t="n">
        <f aca="false">VLOOKUP(B83,[1]Sheet1!$C$1:$L$1048576,10,FALSE())</f>
        <v>240</v>
      </c>
      <c r="P83" s="28" t="n">
        <f aca="false">N83-O83</f>
        <v>-7</v>
      </c>
      <c r="Q83" s="29" t="n">
        <f aca="false">N83/O83</f>
        <v>0.970833333333333</v>
      </c>
      <c r="R83" s="19" t="n">
        <v>4368</v>
      </c>
      <c r="S83" s="19" t="n">
        <v>2084.6</v>
      </c>
      <c r="T83" s="19" t="s">
        <v>67</v>
      </c>
      <c r="U83" s="24"/>
    </row>
    <row r="84" customFormat="false" ht="15" hidden="false" customHeight="false" outlineLevel="0" collapsed="false">
      <c r="A84" s="2" t="n">
        <v>83</v>
      </c>
      <c r="B84" s="19" t="n">
        <v>514</v>
      </c>
      <c r="C84" s="23" t="s">
        <v>238</v>
      </c>
      <c r="D84" s="19" t="n">
        <v>69234</v>
      </c>
      <c r="E84" s="23" t="s">
        <v>40</v>
      </c>
      <c r="F84" s="19" t="s">
        <v>41</v>
      </c>
      <c r="G84" s="23" t="s">
        <v>42</v>
      </c>
      <c r="H84" s="23" t="s">
        <v>43</v>
      </c>
      <c r="I84" s="19" t="n">
        <v>8211</v>
      </c>
      <c r="J84" s="19" t="n">
        <v>11501</v>
      </c>
      <c r="K84" s="23" t="s">
        <v>44</v>
      </c>
      <c r="L84" s="23" t="s">
        <v>45</v>
      </c>
      <c r="M84" s="23" t="s">
        <v>46</v>
      </c>
      <c r="N84" s="19" t="n">
        <v>335</v>
      </c>
      <c r="O84" s="19" t="n">
        <f aca="false">VLOOKUP(B84,[1]Sheet1!$C$1:$L$1048576,10,FALSE())</f>
        <v>350</v>
      </c>
      <c r="P84" s="28" t="n">
        <f aca="false">N84-O84</f>
        <v>-15</v>
      </c>
      <c r="Q84" s="29" t="n">
        <f aca="false">N84/O84</f>
        <v>0.957142857142857</v>
      </c>
      <c r="R84" s="19" t="n">
        <v>6209.5</v>
      </c>
      <c r="S84" s="19" t="n">
        <v>2926.5</v>
      </c>
      <c r="T84" s="19" t="s">
        <v>239</v>
      </c>
      <c r="U84" s="24"/>
    </row>
    <row r="85" customFormat="false" ht="15" hidden="false" customHeight="false" outlineLevel="0" collapsed="false">
      <c r="A85" s="2" t="n">
        <v>84</v>
      </c>
      <c r="B85" s="19" t="n">
        <v>307</v>
      </c>
      <c r="C85" s="23" t="s">
        <v>240</v>
      </c>
      <c r="D85" s="19" t="n">
        <v>69234</v>
      </c>
      <c r="E85" s="23" t="s">
        <v>40</v>
      </c>
      <c r="F85" s="19" t="s">
        <v>41</v>
      </c>
      <c r="G85" s="23" t="s">
        <v>42</v>
      </c>
      <c r="H85" s="23" t="s">
        <v>43</v>
      </c>
      <c r="I85" s="19" t="n">
        <v>8211</v>
      </c>
      <c r="J85" s="19" t="n">
        <v>11501</v>
      </c>
      <c r="K85" s="23" t="s">
        <v>44</v>
      </c>
      <c r="L85" s="23" t="s">
        <v>45</v>
      </c>
      <c r="M85" s="23" t="s">
        <v>46</v>
      </c>
      <c r="N85" s="19" t="n">
        <v>4784</v>
      </c>
      <c r="O85" s="19" t="n">
        <f aca="false">VLOOKUP(B85,[1]Sheet1!$C$1:$L$1048576,10,FALSE())</f>
        <v>5000</v>
      </c>
      <c r="P85" s="28" t="n">
        <f aca="false">N85-O85</f>
        <v>-216</v>
      </c>
      <c r="Q85" s="29" t="n">
        <f aca="false">N85/O85</f>
        <v>0.9568</v>
      </c>
      <c r="R85" s="19" t="n">
        <v>87857.06</v>
      </c>
      <c r="S85" s="19" t="n">
        <v>40973.86</v>
      </c>
      <c r="T85" s="19" t="s">
        <v>178</v>
      </c>
      <c r="U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true" outlineLevel="0" max="3" min="3" style="1" width="11.28"/>
    <col collapsed="false" customWidth="true" hidden="false" outlineLevel="0" max="4" min="4" style="1" width="29.28"/>
    <col collapsed="false" customWidth="true" hidden="true" outlineLevel="0" max="5" min="5" style="1" width="9.14"/>
    <col collapsed="false" customWidth="true" hidden="true" outlineLevel="0" max="6" min="6" style="1" width="19.56"/>
    <col collapsed="false" customWidth="true" hidden="true" outlineLevel="0" max="11" min="7" style="1" width="9.14"/>
    <col collapsed="false" customWidth="true" hidden="true" outlineLevel="0" max="12" min="12" style="1" width="2.7"/>
    <col collapsed="false" customWidth="true" hidden="true" outlineLevel="0" max="13" min="13" style="1" width="4.41"/>
    <col collapsed="false" customWidth="true" hidden="tru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30" width="6.7"/>
    <col collapsed="false" customWidth="true" hidden="false" outlineLevel="0" max="19" min="19" style="31" width="10.99"/>
    <col collapsed="false" customWidth="false" hidden="true" outlineLevel="0" max="20" min="20" style="1" width="9.06"/>
    <col collapsed="false" customWidth="true" hidden="true" outlineLevel="0" max="22" min="21" style="1" width="9.14"/>
    <col collapsed="false" customWidth="true" hidden="false" outlineLevel="0" max="23" min="23" style="1" width="7.42"/>
  </cols>
  <sheetData>
    <row r="1" customFormat="false" ht="18" hidden="false" customHeight="true" outlineLevel="0" collapsed="false">
      <c r="A1" s="32" t="s">
        <v>2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36" hidden="false" customHeight="true" outlineLevel="0" collapsed="false">
      <c r="A2" s="33" t="s">
        <v>0</v>
      </c>
      <c r="B2" s="33" t="s">
        <v>242</v>
      </c>
      <c r="C2" s="33" t="s">
        <v>1</v>
      </c>
      <c r="D2" s="33" t="s">
        <v>23</v>
      </c>
      <c r="E2" s="33" t="s">
        <v>243</v>
      </c>
      <c r="F2" s="33" t="s">
        <v>25</v>
      </c>
      <c r="G2" s="33" t="s">
        <v>26</v>
      </c>
      <c r="H2" s="33" t="s">
        <v>27</v>
      </c>
      <c r="I2" s="33" t="s">
        <v>28</v>
      </c>
      <c r="J2" s="33" t="s">
        <v>244</v>
      </c>
      <c r="K2" s="33" t="s">
        <v>245</v>
      </c>
      <c r="L2" s="33" t="s">
        <v>31</v>
      </c>
      <c r="M2" s="33" t="s">
        <v>32</v>
      </c>
      <c r="N2" s="33" t="s">
        <v>33</v>
      </c>
      <c r="O2" s="33" t="s">
        <v>246</v>
      </c>
      <c r="P2" s="34" t="s">
        <v>247</v>
      </c>
      <c r="Q2" s="35" t="s">
        <v>2</v>
      </c>
      <c r="R2" s="36" t="s">
        <v>4</v>
      </c>
      <c r="S2" s="37" t="s">
        <v>5</v>
      </c>
      <c r="T2" s="35" t="s">
        <v>36</v>
      </c>
      <c r="U2" s="35" t="s">
        <v>37</v>
      </c>
      <c r="V2" s="35" t="s">
        <v>38</v>
      </c>
      <c r="W2" s="33" t="s">
        <v>248</v>
      </c>
    </row>
    <row r="3" customFormat="false" ht="12.75" hidden="false" customHeight="false" outlineLevel="0" collapsed="false">
      <c r="A3" s="35" t="n">
        <v>1</v>
      </c>
      <c r="B3" s="8" t="n">
        <v>720</v>
      </c>
      <c r="C3" s="8" t="str">
        <f aca="false">VLOOKUP(B3,'[2]10.26-11.30分门店销售明细'!$B$1:$C$1048576,2,FALSE())</f>
        <v>邛崃大邑片区</v>
      </c>
      <c r="D3" s="8" t="s">
        <v>105</v>
      </c>
      <c r="E3" s="8" t="n">
        <v>69234</v>
      </c>
      <c r="F3" s="8" t="s">
        <v>40</v>
      </c>
      <c r="G3" s="38" t="s">
        <v>249</v>
      </c>
      <c r="H3" s="8" t="s">
        <v>42</v>
      </c>
      <c r="I3" s="8" t="s">
        <v>43</v>
      </c>
      <c r="J3" s="8" t="n">
        <v>8211</v>
      </c>
      <c r="K3" s="8" t="n">
        <v>11501</v>
      </c>
      <c r="L3" s="8" t="s">
        <v>44</v>
      </c>
      <c r="M3" s="8" t="s">
        <v>45</v>
      </c>
      <c r="N3" s="8" t="s">
        <v>46</v>
      </c>
      <c r="O3" s="8" t="str">
        <f aca="false">VLOOKUP(B3,[3]汇总表!$B$1:$D$1048576,3,FALSE())</f>
        <v>邓心雨</v>
      </c>
      <c r="P3" s="8" t="n">
        <v>831</v>
      </c>
      <c r="Q3" s="8" t="n">
        <f aca="false">VLOOKUP(B3,[1]Sheet1!$C$1:$L$1048576,10,FALSE())</f>
        <v>160</v>
      </c>
      <c r="R3" s="39" t="n">
        <f aca="false">P3-Q3</f>
        <v>671</v>
      </c>
      <c r="S3" s="40" t="n">
        <f aca="false">P3/Q3</f>
        <v>5.19375</v>
      </c>
      <c r="T3" s="8" t="n">
        <v>15522</v>
      </c>
      <c r="U3" s="8" t="n">
        <v>7378.2</v>
      </c>
      <c r="V3" s="38" t="s">
        <v>106</v>
      </c>
      <c r="W3" s="41" t="n">
        <f aca="false">VLOOKUP(B3,[4]Sheet2!$A$1:$E$1048576,5,FALSE())</f>
        <v>397</v>
      </c>
    </row>
    <row r="4" customFormat="false" ht="12.75" hidden="false" customHeight="false" outlineLevel="0" collapsed="false">
      <c r="A4" s="35" t="n">
        <v>2</v>
      </c>
      <c r="B4" s="8" t="n">
        <v>578</v>
      </c>
      <c r="C4" s="8" t="str">
        <f aca="false">VLOOKUP(B4,'[2]10.26-11.30分门店销售明细'!$B$1:$C$1048576,2,FALSE())</f>
        <v>东北片区</v>
      </c>
      <c r="D4" s="8" t="s">
        <v>107</v>
      </c>
      <c r="E4" s="8" t="n">
        <v>69234</v>
      </c>
      <c r="F4" s="8" t="s">
        <v>40</v>
      </c>
      <c r="G4" s="38" t="s">
        <v>249</v>
      </c>
      <c r="H4" s="8" t="s">
        <v>42</v>
      </c>
      <c r="I4" s="8" t="s">
        <v>43</v>
      </c>
      <c r="J4" s="8" t="n">
        <v>8211</v>
      </c>
      <c r="K4" s="8" t="n">
        <v>11501</v>
      </c>
      <c r="L4" s="8" t="s">
        <v>44</v>
      </c>
      <c r="M4" s="8" t="s">
        <v>45</v>
      </c>
      <c r="N4" s="8" t="s">
        <v>46</v>
      </c>
      <c r="O4" s="8" t="str">
        <f aca="false">VLOOKUP(B4,[3]汇总表!$B$1:$D$1048576,3,FALSE())</f>
        <v>何莉莎</v>
      </c>
      <c r="P4" s="8" t="n">
        <v>1044</v>
      </c>
      <c r="Q4" s="8" t="n">
        <f aca="false">VLOOKUP(B4,[1]Sheet1!$C$1:$L$1048576,10,FALSE())</f>
        <v>320</v>
      </c>
      <c r="R4" s="39" t="n">
        <f aca="false">P4-Q4</f>
        <v>724</v>
      </c>
      <c r="S4" s="40" t="n">
        <f aca="false">P4/Q4</f>
        <v>3.2625</v>
      </c>
      <c r="T4" s="8" t="n">
        <v>19071</v>
      </c>
      <c r="U4" s="8" t="n">
        <v>8839.8</v>
      </c>
      <c r="V4" s="38" t="s">
        <v>108</v>
      </c>
      <c r="W4" s="41" t="n">
        <f aca="false">VLOOKUP(B4,[4]Sheet2!$A$1:$E$1048576,5,FALSE())</f>
        <v>489</v>
      </c>
    </row>
    <row r="5" customFormat="false" ht="12.75" hidden="false" customHeight="false" outlineLevel="0" collapsed="false">
      <c r="A5" s="35" t="n">
        <v>3</v>
      </c>
      <c r="B5" s="8" t="n">
        <v>570</v>
      </c>
      <c r="C5" s="8" t="str">
        <f aca="false">VLOOKUP(B5,'[2]10.26-11.30分门店销售明细'!$B$1:$C$1048576,2,FALSE())</f>
        <v>光华片区</v>
      </c>
      <c r="D5" s="8" t="s">
        <v>109</v>
      </c>
      <c r="E5" s="8" t="n">
        <v>69234</v>
      </c>
      <c r="F5" s="8" t="s">
        <v>40</v>
      </c>
      <c r="G5" s="38" t="s">
        <v>249</v>
      </c>
      <c r="H5" s="8" t="s">
        <v>42</v>
      </c>
      <c r="I5" s="8" t="s">
        <v>43</v>
      </c>
      <c r="J5" s="8" t="n">
        <v>8211</v>
      </c>
      <c r="K5" s="8" t="n">
        <v>11501</v>
      </c>
      <c r="L5" s="8" t="s">
        <v>44</v>
      </c>
      <c r="M5" s="8" t="s">
        <v>45</v>
      </c>
      <c r="N5" s="8" t="s">
        <v>46</v>
      </c>
      <c r="O5" s="8" t="str">
        <f aca="false">VLOOKUP(B5,[3]汇总表!$B$1:$D$1048576,3,FALSE())</f>
        <v>胡玉</v>
      </c>
      <c r="P5" s="8" t="n">
        <v>536</v>
      </c>
      <c r="Q5" s="8" t="n">
        <f aca="false">VLOOKUP(B5,[1]Sheet1!$C$1:$L$1048576,10,FALSE())</f>
        <v>200</v>
      </c>
      <c r="R5" s="39" t="n">
        <f aca="false">P5-Q5</f>
        <v>336</v>
      </c>
      <c r="S5" s="40" t="n">
        <f aca="false">P5/Q5</f>
        <v>2.68</v>
      </c>
      <c r="T5" s="8" t="n">
        <v>9902.52</v>
      </c>
      <c r="U5" s="8" t="n">
        <v>4649.72</v>
      </c>
      <c r="V5" s="38" t="s">
        <v>110</v>
      </c>
      <c r="W5" s="41" t="n">
        <f aca="false">VLOOKUP(B5,[4]Sheet2!$A$1:$E$1048576,5,FALSE())</f>
        <v>254</v>
      </c>
    </row>
    <row r="6" customFormat="false" ht="12.75" hidden="false" customHeight="false" outlineLevel="0" collapsed="false">
      <c r="A6" s="35" t="n">
        <v>4</v>
      </c>
      <c r="B6" s="8" t="n">
        <v>545</v>
      </c>
      <c r="C6" s="8" t="str">
        <f aca="false">VLOOKUP(B6,'[2]10.26-11.30分门店销售明细'!$B$1:$C$1048576,2,FALSE())</f>
        <v>东北片区</v>
      </c>
      <c r="D6" s="8" t="s">
        <v>111</v>
      </c>
      <c r="E6" s="8" t="n">
        <v>69234</v>
      </c>
      <c r="F6" s="8" t="s">
        <v>40</v>
      </c>
      <c r="G6" s="38" t="s">
        <v>249</v>
      </c>
      <c r="H6" s="8" t="s">
        <v>42</v>
      </c>
      <c r="I6" s="8" t="s">
        <v>43</v>
      </c>
      <c r="J6" s="8" t="n">
        <v>8211</v>
      </c>
      <c r="K6" s="8" t="n">
        <v>11501</v>
      </c>
      <c r="L6" s="8" t="s">
        <v>44</v>
      </c>
      <c r="M6" s="8" t="s">
        <v>45</v>
      </c>
      <c r="N6" s="8" t="s">
        <v>46</v>
      </c>
      <c r="O6" s="8" t="str">
        <f aca="false">VLOOKUP(B6,[3]汇总表!$B$1:$D$1048576,3,FALSE())</f>
        <v>赵欢</v>
      </c>
      <c r="P6" s="8" t="n">
        <v>753</v>
      </c>
      <c r="Q6" s="8" t="n">
        <f aca="false">VLOOKUP(B6,[1]Sheet1!$C$1:$L$1048576,10,FALSE())</f>
        <v>340</v>
      </c>
      <c r="R6" s="39" t="n">
        <f aca="false">P6-Q6</f>
        <v>413</v>
      </c>
      <c r="S6" s="40" t="n">
        <f aca="false">P6/Q6</f>
        <v>2.21470588235294</v>
      </c>
      <c r="T6" s="8" t="n">
        <v>14339.99</v>
      </c>
      <c r="U6" s="8" t="n">
        <v>6960.59</v>
      </c>
      <c r="V6" s="38" t="s">
        <v>112</v>
      </c>
      <c r="W6" s="41" t="n">
        <f aca="false">VLOOKUP(B6,[4]Sheet2!$A$1:$E$1048576,5,FALSE())</f>
        <v>366</v>
      </c>
    </row>
    <row r="7" customFormat="false" ht="12.75" hidden="false" customHeight="false" outlineLevel="0" collapsed="false">
      <c r="A7" s="35" t="n">
        <v>5</v>
      </c>
      <c r="B7" s="8" t="n">
        <v>595</v>
      </c>
      <c r="C7" s="8" t="str">
        <f aca="false">VLOOKUP(B7,'[2]10.26-11.30分门店销售明细'!$B$1:$C$1048576,2,FALSE())</f>
        <v>光华片区</v>
      </c>
      <c r="D7" s="8" t="s">
        <v>113</v>
      </c>
      <c r="E7" s="8" t="n">
        <v>69234</v>
      </c>
      <c r="F7" s="8" t="s">
        <v>40</v>
      </c>
      <c r="G7" s="38" t="s">
        <v>249</v>
      </c>
      <c r="H7" s="8" t="s">
        <v>42</v>
      </c>
      <c r="I7" s="8" t="s">
        <v>43</v>
      </c>
      <c r="J7" s="8" t="n">
        <v>8211</v>
      </c>
      <c r="K7" s="8" t="n">
        <v>11501</v>
      </c>
      <c r="L7" s="8" t="s">
        <v>44</v>
      </c>
      <c r="M7" s="8" t="s">
        <v>45</v>
      </c>
      <c r="N7" s="8" t="s">
        <v>46</v>
      </c>
      <c r="O7" s="8" t="str">
        <f aca="false">VLOOKUP(B7,[3]汇总表!$B$1:$D$1048576,3,FALSE())</f>
        <v>杨珊</v>
      </c>
      <c r="P7" s="8" t="n">
        <v>242</v>
      </c>
      <c r="Q7" s="8" t="n">
        <f aca="false">VLOOKUP(B7,[1]Sheet1!$C$1:$L$1048576,10,FALSE())</f>
        <v>120</v>
      </c>
      <c r="R7" s="8" t="n">
        <f aca="false">P7-Q7</f>
        <v>122</v>
      </c>
      <c r="S7" s="40" t="n">
        <f aca="false">P7/Q7</f>
        <v>2.01666666666667</v>
      </c>
      <c r="T7" s="8" t="n">
        <v>4446</v>
      </c>
      <c r="U7" s="8" t="n">
        <v>2074.4</v>
      </c>
      <c r="V7" s="38" t="s">
        <v>114</v>
      </c>
      <c r="W7" s="8" t="n">
        <f aca="false">VLOOKUP(B7,[4]Sheet2!$A$1:$E$1048576,5,FALSE())</f>
        <v>114</v>
      </c>
    </row>
    <row r="8" customFormat="false" ht="12.75" hidden="false" customHeight="false" outlineLevel="0" collapsed="false">
      <c r="A8" s="35" t="n">
        <v>6</v>
      </c>
      <c r="B8" s="8" t="n">
        <v>572</v>
      </c>
      <c r="C8" s="8" t="str">
        <f aca="false">VLOOKUP(B8,'[2]10.26-11.30分门店销售明细'!$B$1:$C$1048576,2,FALSE())</f>
        <v>温江崇州片</v>
      </c>
      <c r="D8" s="8" t="s">
        <v>115</v>
      </c>
      <c r="E8" s="8" t="n">
        <v>69234</v>
      </c>
      <c r="F8" s="8" t="s">
        <v>40</v>
      </c>
      <c r="G8" s="38" t="s">
        <v>249</v>
      </c>
      <c r="H8" s="8" t="s">
        <v>42</v>
      </c>
      <c r="I8" s="8" t="s">
        <v>43</v>
      </c>
      <c r="J8" s="8" t="n">
        <v>8211</v>
      </c>
      <c r="K8" s="8" t="n">
        <v>11501</v>
      </c>
      <c r="L8" s="8" t="s">
        <v>44</v>
      </c>
      <c r="M8" s="8" t="s">
        <v>45</v>
      </c>
      <c r="N8" s="8" t="s">
        <v>46</v>
      </c>
      <c r="O8" s="8" t="str">
        <f aca="false">VLOOKUP(B8,[3]汇总表!$B$1:$D$1048576,3,FALSE())</f>
        <v>巫锦娟</v>
      </c>
      <c r="P8" s="8" t="n">
        <v>273</v>
      </c>
      <c r="Q8" s="8" t="n">
        <f aca="false">VLOOKUP(B8,[1]Sheet1!$C$1:$L$1048576,10,FALSE())</f>
        <v>140</v>
      </c>
      <c r="R8" s="8" t="n">
        <f aca="false">P8-Q8</f>
        <v>133</v>
      </c>
      <c r="S8" s="40" t="n">
        <f aca="false">P8/Q8</f>
        <v>1.95</v>
      </c>
      <c r="T8" s="8" t="n">
        <v>5070</v>
      </c>
      <c r="U8" s="8" t="n">
        <v>2394.6</v>
      </c>
      <c r="V8" s="38" t="s">
        <v>82</v>
      </c>
      <c r="W8" s="8" t="n">
        <f aca="false">VLOOKUP(B8,[4]Sheet2!$A$1:$E$1048576,5,FALSE())</f>
        <v>130</v>
      </c>
    </row>
    <row r="9" customFormat="false" ht="12.75" hidden="false" customHeight="false" outlineLevel="0" collapsed="false">
      <c r="A9" s="35" t="n">
        <v>7</v>
      </c>
      <c r="B9" s="8" t="n">
        <v>577</v>
      </c>
      <c r="C9" s="8" t="str">
        <f aca="false">VLOOKUP(B9,'[2]10.26-11.30分门店销售明细'!$B$1:$C$1048576,2,FALSE())</f>
        <v>光华片区</v>
      </c>
      <c r="D9" s="8" t="s">
        <v>116</v>
      </c>
      <c r="E9" s="8" t="n">
        <v>69234</v>
      </c>
      <c r="F9" s="8" t="s">
        <v>40</v>
      </c>
      <c r="G9" s="38" t="s">
        <v>249</v>
      </c>
      <c r="H9" s="8" t="s">
        <v>42</v>
      </c>
      <c r="I9" s="8" t="s">
        <v>43</v>
      </c>
      <c r="J9" s="8" t="n">
        <v>8211</v>
      </c>
      <c r="K9" s="8" t="n">
        <v>11501</v>
      </c>
      <c r="L9" s="8" t="s">
        <v>44</v>
      </c>
      <c r="M9" s="8" t="s">
        <v>45</v>
      </c>
      <c r="N9" s="8" t="s">
        <v>46</v>
      </c>
      <c r="O9" s="8" t="str">
        <f aca="false">VLOOKUP(B9,[3]汇总表!$B$1:$D$1048576,3,FALSE())</f>
        <v>王胜军</v>
      </c>
      <c r="P9" s="8" t="n">
        <v>315</v>
      </c>
      <c r="Q9" s="8" t="n">
        <f aca="false">VLOOKUP(B9,[1]Sheet1!$C$1:$L$1048576,10,FALSE())</f>
        <v>170</v>
      </c>
      <c r="R9" s="8" t="n">
        <f aca="false">P9-Q9</f>
        <v>145</v>
      </c>
      <c r="S9" s="40" t="n">
        <f aca="false">P9/Q9</f>
        <v>1.85294117647059</v>
      </c>
      <c r="T9" s="8" t="n">
        <v>5839</v>
      </c>
      <c r="U9" s="8" t="n">
        <v>2752</v>
      </c>
      <c r="V9" s="38" t="s">
        <v>117</v>
      </c>
      <c r="W9" s="8" t="n">
        <f aca="false">VLOOKUP(B9,[4]Sheet2!$A$1:$E$1048576,5,FALSE())</f>
        <v>149</v>
      </c>
    </row>
    <row r="10" customFormat="false" ht="12.75" hidden="false" customHeight="false" outlineLevel="0" collapsed="false">
      <c r="A10" s="35" t="n">
        <v>8</v>
      </c>
      <c r="B10" s="8" t="n">
        <v>351</v>
      </c>
      <c r="C10" s="8" t="str">
        <f aca="false">VLOOKUP(B10,'[2]10.26-11.30分门店销售明细'!$B$1:$C$1048576,2,FALSE())</f>
        <v>都江堰片区</v>
      </c>
      <c r="D10" s="8" t="s">
        <v>118</v>
      </c>
      <c r="E10" s="8" t="n">
        <v>69234</v>
      </c>
      <c r="F10" s="8" t="s">
        <v>40</v>
      </c>
      <c r="G10" s="38" t="s">
        <v>249</v>
      </c>
      <c r="H10" s="8" t="s">
        <v>42</v>
      </c>
      <c r="I10" s="8" t="s">
        <v>43</v>
      </c>
      <c r="J10" s="8" t="n">
        <v>8211</v>
      </c>
      <c r="K10" s="8" t="n">
        <v>11501</v>
      </c>
      <c r="L10" s="8" t="s">
        <v>44</v>
      </c>
      <c r="M10" s="8" t="s">
        <v>45</v>
      </c>
      <c r="N10" s="8" t="s">
        <v>46</v>
      </c>
      <c r="O10" s="8" t="str">
        <f aca="false">VLOOKUP(B10,[3]汇总表!$B$1:$D$1048576,3,FALSE())</f>
        <v>周莉</v>
      </c>
      <c r="P10" s="8" t="n">
        <v>906</v>
      </c>
      <c r="Q10" s="8" t="n">
        <f aca="false">VLOOKUP(B10,[1]Sheet1!$C$1:$L$1048576,10,FALSE())</f>
        <v>500</v>
      </c>
      <c r="R10" s="39" t="n">
        <f aca="false">P10-Q10</f>
        <v>406</v>
      </c>
      <c r="S10" s="40" t="n">
        <f aca="false">P10/Q10</f>
        <v>1.812</v>
      </c>
      <c r="T10" s="8" t="n">
        <v>16731</v>
      </c>
      <c r="U10" s="8" t="n">
        <v>7852.2</v>
      </c>
      <c r="V10" s="38" t="s">
        <v>119</v>
      </c>
      <c r="W10" s="41" t="n">
        <f aca="false">VLOOKUP(B10,[4]Sheet2!$A$1:$E$1048576,5,FALSE())</f>
        <v>429</v>
      </c>
    </row>
    <row r="11" customFormat="false" ht="12.75" hidden="false" customHeight="false" outlineLevel="0" collapsed="false">
      <c r="A11" s="35" t="n">
        <v>9</v>
      </c>
      <c r="B11" s="8" t="n">
        <v>371</v>
      </c>
      <c r="C11" s="8" t="str">
        <f aca="false">VLOOKUP(B11,'[2]10.26-11.30分门店销售明细'!$B$1:$C$1048576,2,FALSE())</f>
        <v>综合片</v>
      </c>
      <c r="D11" s="8" t="s">
        <v>120</v>
      </c>
      <c r="E11" s="8" t="n">
        <v>69234</v>
      </c>
      <c r="F11" s="8" t="s">
        <v>40</v>
      </c>
      <c r="G11" s="38" t="s">
        <v>249</v>
      </c>
      <c r="H11" s="8" t="s">
        <v>42</v>
      </c>
      <c r="I11" s="8" t="s">
        <v>43</v>
      </c>
      <c r="J11" s="8" t="n">
        <v>8211</v>
      </c>
      <c r="K11" s="8" t="n">
        <v>11501</v>
      </c>
      <c r="L11" s="8" t="s">
        <v>44</v>
      </c>
      <c r="M11" s="8" t="s">
        <v>45</v>
      </c>
      <c r="N11" s="8" t="s">
        <v>46</v>
      </c>
      <c r="O11" s="8" t="str">
        <f aca="false">VLOOKUP(B11,[3]汇总表!$B$1:$D$1048576,3,FALSE())</f>
        <v>刘宇婷</v>
      </c>
      <c r="P11" s="8" t="n">
        <v>224</v>
      </c>
      <c r="Q11" s="8" t="n">
        <f aca="false">VLOOKUP(B11,[1]Sheet1!$C$1:$L$1048576,10,FALSE())</f>
        <v>130</v>
      </c>
      <c r="R11" s="8" t="n">
        <f aca="false">P11-Q11</f>
        <v>94</v>
      </c>
      <c r="S11" s="40" t="n">
        <f aca="false">P11/Q11</f>
        <v>1.72307692307692</v>
      </c>
      <c r="T11" s="8" t="n">
        <v>4149</v>
      </c>
      <c r="U11" s="8" t="n">
        <v>1959.5868</v>
      </c>
      <c r="V11" s="38" t="s">
        <v>82</v>
      </c>
      <c r="W11" s="8" t="n">
        <f aca="false">VLOOKUP(B11,[4]Sheet2!$A$1:$E$1048576,5,FALSE())</f>
        <v>107</v>
      </c>
    </row>
    <row r="12" customFormat="false" ht="12.75" hidden="false" customHeight="false" outlineLevel="0" collapsed="false">
      <c r="A12" s="35" t="n">
        <v>10</v>
      </c>
      <c r="B12" s="8" t="n">
        <v>399</v>
      </c>
      <c r="C12" s="8" t="str">
        <f aca="false">VLOOKUP(B12,'[2]10.26-11.30分门店销售明细'!$B$1:$C$1048576,2,FALSE())</f>
        <v>城南片区</v>
      </c>
      <c r="D12" s="8" t="s">
        <v>121</v>
      </c>
      <c r="E12" s="8" t="n">
        <v>69234</v>
      </c>
      <c r="F12" s="8" t="s">
        <v>40</v>
      </c>
      <c r="G12" s="38" t="s">
        <v>249</v>
      </c>
      <c r="H12" s="8" t="s">
        <v>42</v>
      </c>
      <c r="I12" s="8" t="s">
        <v>43</v>
      </c>
      <c r="J12" s="8" t="n">
        <v>8211</v>
      </c>
      <c r="K12" s="8" t="n">
        <v>11501</v>
      </c>
      <c r="L12" s="8" t="s">
        <v>44</v>
      </c>
      <c r="M12" s="8" t="s">
        <v>45</v>
      </c>
      <c r="N12" s="8" t="s">
        <v>46</v>
      </c>
      <c r="O12" s="8" t="str">
        <f aca="false">VLOOKUP(B12,[3]汇总表!$B$1:$D$1048576,3,FALSE())</f>
        <v>王尉蓉</v>
      </c>
      <c r="P12" s="8" t="n">
        <v>292</v>
      </c>
      <c r="Q12" s="8" t="n">
        <f aca="false">VLOOKUP(B12,[1]Sheet1!$C$1:$L$1048576,10,FALSE())</f>
        <v>170</v>
      </c>
      <c r="R12" s="8" t="n">
        <f aca="false">P12-Q12</f>
        <v>122</v>
      </c>
      <c r="S12" s="40" t="n">
        <f aca="false">P12/Q12</f>
        <v>1.71764705882353</v>
      </c>
      <c r="T12" s="8" t="n">
        <v>5421</v>
      </c>
      <c r="U12" s="8" t="n">
        <v>2559.4</v>
      </c>
      <c r="V12" s="38" t="s">
        <v>122</v>
      </c>
      <c r="W12" s="8" t="n">
        <f aca="false">VLOOKUP(B12,[4]Sheet2!$A$1:$E$1048576,5,FALSE())</f>
        <v>139</v>
      </c>
    </row>
    <row r="13" customFormat="false" ht="12.75" hidden="false" customHeight="false" outlineLevel="0" collapsed="false">
      <c r="A13" s="35" t="n">
        <v>11</v>
      </c>
      <c r="B13" s="8" t="n">
        <v>706</v>
      </c>
      <c r="C13" s="8" t="str">
        <f aca="false">VLOOKUP(B13,'[2]10.26-11.30分门店销售明细'!$B$1:$C$1048576,2,FALSE())</f>
        <v>都江堰片区</v>
      </c>
      <c r="D13" s="8" t="s">
        <v>123</v>
      </c>
      <c r="E13" s="8" t="n">
        <v>69234</v>
      </c>
      <c r="F13" s="8" t="s">
        <v>40</v>
      </c>
      <c r="G13" s="38" t="s">
        <v>249</v>
      </c>
      <c r="H13" s="8" t="s">
        <v>42</v>
      </c>
      <c r="I13" s="8" t="s">
        <v>43</v>
      </c>
      <c r="J13" s="8" t="n">
        <v>8211</v>
      </c>
      <c r="K13" s="8" t="n">
        <v>11501</v>
      </c>
      <c r="L13" s="8" t="s">
        <v>44</v>
      </c>
      <c r="M13" s="8" t="s">
        <v>45</v>
      </c>
      <c r="N13" s="8" t="s">
        <v>46</v>
      </c>
      <c r="O13" s="8" t="str">
        <f aca="false">VLOOKUP(B13,[3]汇总表!$B$1:$D$1048576,3,FALSE())</f>
        <v>晏祥春</v>
      </c>
      <c r="P13" s="8" t="n">
        <v>337</v>
      </c>
      <c r="Q13" s="8" t="n">
        <f aca="false">VLOOKUP(B13,[1]Sheet1!$C$1:$L$1048576,10,FALSE())</f>
        <v>200</v>
      </c>
      <c r="R13" s="8" t="n">
        <f aca="false">P13-Q13</f>
        <v>137</v>
      </c>
      <c r="S13" s="40" t="n">
        <f aca="false">P13/Q13</f>
        <v>1.685</v>
      </c>
      <c r="T13" s="8" t="n">
        <v>6318</v>
      </c>
      <c r="U13" s="8" t="n">
        <v>3015.4</v>
      </c>
      <c r="V13" s="38" t="s">
        <v>67</v>
      </c>
      <c r="W13" s="8" t="n">
        <f aca="false">VLOOKUP(B13,[4]Sheet2!$A$1:$E$1048576,5,FALSE())</f>
        <v>162</v>
      </c>
    </row>
    <row r="14" customFormat="false" ht="12.75" hidden="false" customHeight="false" outlineLevel="0" collapsed="false">
      <c r="A14" s="35" t="n">
        <v>12</v>
      </c>
      <c r="B14" s="8" t="n">
        <v>588</v>
      </c>
      <c r="C14" s="8" t="str">
        <f aca="false">VLOOKUP(B14,'[2]10.26-11.30分门店销售明细'!$B$1:$C$1048576,2,FALSE())</f>
        <v>综合片</v>
      </c>
      <c r="D14" s="8" t="s">
        <v>124</v>
      </c>
      <c r="E14" s="8" t="n">
        <v>69234</v>
      </c>
      <c r="F14" s="8" t="s">
        <v>40</v>
      </c>
      <c r="G14" s="38" t="s">
        <v>249</v>
      </c>
      <c r="H14" s="8" t="s">
        <v>42</v>
      </c>
      <c r="I14" s="8" t="s">
        <v>43</v>
      </c>
      <c r="J14" s="8" t="n">
        <v>8211</v>
      </c>
      <c r="K14" s="8" t="n">
        <v>11501</v>
      </c>
      <c r="L14" s="8" t="s">
        <v>44</v>
      </c>
      <c r="M14" s="8" t="s">
        <v>45</v>
      </c>
      <c r="N14" s="8" t="s">
        <v>46</v>
      </c>
      <c r="O14" s="8" t="str">
        <f aca="false">VLOOKUP(B14,[3]汇总表!$B$1:$D$1048576,3,FALSE())</f>
        <v>苏静</v>
      </c>
      <c r="P14" s="8" t="n">
        <v>317</v>
      </c>
      <c r="Q14" s="8" t="n">
        <f aca="false">VLOOKUP(B14,[1]Sheet1!$C$1:$L$1048576,10,FALSE())</f>
        <v>190</v>
      </c>
      <c r="R14" s="8" t="n">
        <f aca="false">P14-Q14</f>
        <v>127</v>
      </c>
      <c r="S14" s="40" t="n">
        <f aca="false">P14/Q14</f>
        <v>1.66842105263158</v>
      </c>
      <c r="T14" s="8" t="n">
        <v>5738.44</v>
      </c>
      <c r="U14" s="8" t="n">
        <v>2631.84</v>
      </c>
      <c r="V14" s="38" t="s">
        <v>125</v>
      </c>
      <c r="W14" s="8" t="n">
        <f aca="false">VLOOKUP(B14,[4]Sheet2!$A$1:$E$1048576,5,FALSE())</f>
        <v>149</v>
      </c>
    </row>
    <row r="15" customFormat="false" ht="12.75" hidden="false" customHeight="false" outlineLevel="0" collapsed="false">
      <c r="A15" s="35" t="n">
        <v>13</v>
      </c>
      <c r="B15" s="8" t="n">
        <v>52</v>
      </c>
      <c r="C15" s="8" t="str">
        <f aca="false">VLOOKUP(B15,'[2]10.26-11.30分门店销售明细'!$B$1:$C$1048576,2,FALSE())</f>
        <v>温江崇州片</v>
      </c>
      <c r="D15" s="8" t="s">
        <v>126</v>
      </c>
      <c r="E15" s="8" t="n">
        <v>69234</v>
      </c>
      <c r="F15" s="8" t="s">
        <v>40</v>
      </c>
      <c r="G15" s="38" t="s">
        <v>249</v>
      </c>
      <c r="H15" s="8" t="s">
        <v>42</v>
      </c>
      <c r="I15" s="8" t="s">
        <v>43</v>
      </c>
      <c r="J15" s="8" t="n">
        <v>8211</v>
      </c>
      <c r="K15" s="8" t="n">
        <v>11501</v>
      </c>
      <c r="L15" s="8" t="s">
        <v>44</v>
      </c>
      <c r="M15" s="8" t="s">
        <v>45</v>
      </c>
      <c r="N15" s="8" t="s">
        <v>46</v>
      </c>
      <c r="O15" s="8" t="str">
        <f aca="false">VLOOKUP(B15,[3]汇总表!$B$1:$D$1048576,3,FALSE())</f>
        <v>吴敏</v>
      </c>
      <c r="P15" s="8" t="n">
        <v>998</v>
      </c>
      <c r="Q15" s="8" t="n">
        <f aca="false">VLOOKUP(B15,[1]Sheet1!$C$1:$L$1048576,10,FALSE())</f>
        <v>600</v>
      </c>
      <c r="R15" s="39" t="n">
        <f aca="false">P15-Q15</f>
        <v>398</v>
      </c>
      <c r="S15" s="40" t="n">
        <f aca="false">P15/Q15</f>
        <v>1.66333333333333</v>
      </c>
      <c r="T15" s="8" t="n">
        <v>18720</v>
      </c>
      <c r="U15" s="8" t="n">
        <v>8939.6</v>
      </c>
      <c r="V15" s="38" t="s">
        <v>127</v>
      </c>
      <c r="W15" s="41" t="n">
        <f aca="false">VLOOKUP(B15,[4]Sheet2!$A$1:$E$1048576,5,FALSE())</f>
        <v>480</v>
      </c>
    </row>
    <row r="16" customFormat="false" ht="12.75" hidden="false" customHeight="false" outlineLevel="0" collapsed="false">
      <c r="A16" s="35" t="n">
        <v>14</v>
      </c>
      <c r="B16" s="8" t="n">
        <v>718</v>
      </c>
      <c r="C16" s="8" t="str">
        <f aca="false">VLOOKUP(B16,'[2]10.26-11.30分门店销售明细'!$B$1:$C$1048576,2,FALSE())</f>
        <v>城南片区</v>
      </c>
      <c r="D16" s="8" t="s">
        <v>128</v>
      </c>
      <c r="E16" s="8" t="n">
        <v>69234</v>
      </c>
      <c r="F16" s="8" t="s">
        <v>40</v>
      </c>
      <c r="G16" s="38" t="s">
        <v>249</v>
      </c>
      <c r="H16" s="8" t="s">
        <v>42</v>
      </c>
      <c r="I16" s="8" t="s">
        <v>43</v>
      </c>
      <c r="J16" s="8" t="n">
        <v>8211</v>
      </c>
      <c r="K16" s="8" t="n">
        <v>11501</v>
      </c>
      <c r="L16" s="8" t="s">
        <v>44</v>
      </c>
      <c r="M16" s="8" t="s">
        <v>45</v>
      </c>
      <c r="N16" s="8" t="s">
        <v>46</v>
      </c>
      <c r="O16" s="8" t="str">
        <f aca="false">VLOOKUP(B16,[3]汇总表!$B$1:$D$1048576,3,FALSE())</f>
        <v>杨邱芳</v>
      </c>
      <c r="P16" s="8" t="n">
        <v>127</v>
      </c>
      <c r="Q16" s="8" t="n">
        <f aca="false">VLOOKUP(B16,[1]Sheet1!$C$1:$L$1048576,10,FALSE())</f>
        <v>80</v>
      </c>
      <c r="R16" s="8" t="n">
        <f aca="false">P16-Q16</f>
        <v>47</v>
      </c>
      <c r="S16" s="40" t="n">
        <f aca="false">P16/Q16</f>
        <v>1.5875</v>
      </c>
      <c r="T16" s="8" t="n">
        <v>2289</v>
      </c>
      <c r="U16" s="8" t="n">
        <v>1136.8</v>
      </c>
      <c r="V16" s="38" t="s">
        <v>129</v>
      </c>
      <c r="W16" s="8" t="n">
        <f aca="false">VLOOKUP(B16,[4]Sheet2!$A$1:$E$1048576,5,FALSE())</f>
        <v>60</v>
      </c>
    </row>
    <row r="17" customFormat="false" ht="12.75" hidden="false" customHeight="false" outlineLevel="0" collapsed="false">
      <c r="A17" s="35" t="n">
        <v>15</v>
      </c>
      <c r="B17" s="8" t="n">
        <v>717</v>
      </c>
      <c r="C17" s="8" t="str">
        <f aca="false">VLOOKUP(B17,'[2]10.26-11.30分门店销售明细'!$B$1:$C$1048576,2,FALSE())</f>
        <v>邛崃大邑片区</v>
      </c>
      <c r="D17" s="8" t="s">
        <v>130</v>
      </c>
      <c r="E17" s="8" t="n">
        <v>69234</v>
      </c>
      <c r="F17" s="8" t="s">
        <v>40</v>
      </c>
      <c r="G17" s="38" t="s">
        <v>249</v>
      </c>
      <c r="H17" s="8" t="s">
        <v>42</v>
      </c>
      <c r="I17" s="8" t="s">
        <v>43</v>
      </c>
      <c r="J17" s="8" t="n">
        <v>8211</v>
      </c>
      <c r="K17" s="8" t="n">
        <v>11501</v>
      </c>
      <c r="L17" s="8" t="s">
        <v>44</v>
      </c>
      <c r="M17" s="8" t="s">
        <v>45</v>
      </c>
      <c r="N17" s="8" t="s">
        <v>46</v>
      </c>
      <c r="O17" s="8" t="str">
        <f aca="false">VLOOKUP(B17,[3]汇总表!$B$1:$D$1048576,3,FALSE())</f>
        <v>吴丹</v>
      </c>
      <c r="P17" s="8" t="n">
        <v>380</v>
      </c>
      <c r="Q17" s="8" t="n">
        <f aca="false">VLOOKUP(B17,[1]Sheet1!$C$1:$L$1048576,10,FALSE())</f>
        <v>240</v>
      </c>
      <c r="R17" s="8" t="n">
        <f aca="false">P17-Q17</f>
        <v>140</v>
      </c>
      <c r="S17" s="40" t="n">
        <f aca="false">P17/Q17</f>
        <v>1.58333333333333</v>
      </c>
      <c r="T17" s="8" t="n">
        <v>7176</v>
      </c>
      <c r="U17" s="8" t="n">
        <v>3452</v>
      </c>
      <c r="V17" s="38" t="s">
        <v>131</v>
      </c>
      <c r="W17" s="8" t="n">
        <f aca="false">VLOOKUP(B17,[4]Sheet2!$A$1:$E$1048576,5,FALSE())</f>
        <v>184</v>
      </c>
    </row>
    <row r="18" customFormat="false" ht="12.75" hidden="false" customHeight="false" outlineLevel="0" collapsed="false">
      <c r="A18" s="35" t="n">
        <v>16</v>
      </c>
      <c r="B18" s="8" t="n">
        <v>542</v>
      </c>
      <c r="C18" s="8" t="str">
        <f aca="false">VLOOKUP(B18,'[2]10.26-11.30分门店销售明细'!$B$1:$C$1048576,2,FALSE())</f>
        <v>东北片区</v>
      </c>
      <c r="D18" s="8" t="s">
        <v>132</v>
      </c>
      <c r="E18" s="8" t="n">
        <v>69234</v>
      </c>
      <c r="F18" s="8" t="s">
        <v>40</v>
      </c>
      <c r="G18" s="38" t="s">
        <v>249</v>
      </c>
      <c r="H18" s="8" t="s">
        <v>42</v>
      </c>
      <c r="I18" s="8" t="s">
        <v>43</v>
      </c>
      <c r="J18" s="8" t="n">
        <v>8211</v>
      </c>
      <c r="K18" s="8" t="n">
        <v>11501</v>
      </c>
      <c r="L18" s="8" t="s">
        <v>44</v>
      </c>
      <c r="M18" s="8" t="s">
        <v>45</v>
      </c>
      <c r="N18" s="8" t="s">
        <v>46</v>
      </c>
      <c r="O18" s="8" t="str">
        <f aca="false">VLOOKUP(B18,[3]汇总表!$B$1:$D$1048576,3,FALSE())</f>
        <v>朱金莲</v>
      </c>
      <c r="P18" s="8" t="n">
        <v>125</v>
      </c>
      <c r="Q18" s="8" t="n">
        <f aca="false">VLOOKUP(B18,[1]Sheet1!$C$1:$L$1048576,10,FALSE())</f>
        <v>80</v>
      </c>
      <c r="R18" s="8" t="n">
        <f aca="false">P18-Q18</f>
        <v>45</v>
      </c>
      <c r="S18" s="40" t="n">
        <f aca="false">P18/Q18</f>
        <v>1.5625</v>
      </c>
      <c r="T18" s="8" t="n">
        <v>2301</v>
      </c>
      <c r="U18" s="8" t="n">
        <v>1076</v>
      </c>
      <c r="V18" s="38" t="s">
        <v>47</v>
      </c>
      <c r="W18" s="8" t="n">
        <f aca="false">VLOOKUP(B18,[4]Sheet2!$A$1:$E$1048576,5,FALSE())</f>
        <v>59</v>
      </c>
    </row>
    <row r="19" customFormat="false" ht="12.75" hidden="false" customHeight="false" outlineLevel="0" collapsed="false">
      <c r="A19" s="35" t="n">
        <v>17</v>
      </c>
      <c r="B19" s="8" t="n">
        <v>511</v>
      </c>
      <c r="C19" s="8" t="str">
        <f aca="false">VLOOKUP(B19,'[2]10.26-11.30分门店销售明细'!$B$1:$C$1048576,2,FALSE())</f>
        <v>东北片区</v>
      </c>
      <c r="D19" s="8" t="s">
        <v>133</v>
      </c>
      <c r="E19" s="8" t="n">
        <v>69234</v>
      </c>
      <c r="F19" s="8" t="s">
        <v>40</v>
      </c>
      <c r="G19" s="38" t="s">
        <v>249</v>
      </c>
      <c r="H19" s="8" t="s">
        <v>42</v>
      </c>
      <c r="I19" s="8" t="s">
        <v>43</v>
      </c>
      <c r="J19" s="8" t="n">
        <v>8211</v>
      </c>
      <c r="K19" s="8" t="n">
        <v>11501</v>
      </c>
      <c r="L19" s="8" t="s">
        <v>44</v>
      </c>
      <c r="M19" s="8" t="s">
        <v>45</v>
      </c>
      <c r="N19" s="8" t="s">
        <v>46</v>
      </c>
      <c r="O19" s="8" t="str">
        <f aca="false">VLOOKUP(B19,[3]汇总表!$B$1:$D$1048576,3,FALSE())</f>
        <v>向海英</v>
      </c>
      <c r="P19" s="8" t="n">
        <v>243</v>
      </c>
      <c r="Q19" s="8" t="n">
        <f aca="false">VLOOKUP(B19,[1]Sheet1!$C$1:$L$1048576,10,FALSE())</f>
        <v>160</v>
      </c>
      <c r="R19" s="8" t="n">
        <f aca="false">P19-Q19</f>
        <v>83</v>
      </c>
      <c r="S19" s="40" t="n">
        <f aca="false">P19/Q19</f>
        <v>1.51875</v>
      </c>
      <c r="T19" s="8" t="n">
        <v>4485</v>
      </c>
      <c r="U19" s="8" t="n">
        <v>2103.6</v>
      </c>
      <c r="V19" s="38" t="s">
        <v>134</v>
      </c>
      <c r="W19" s="8" t="n">
        <f aca="false">VLOOKUP(B19,[4]Sheet2!$A$1:$E$1048576,5,FALSE())</f>
        <v>115</v>
      </c>
    </row>
    <row r="20" customFormat="false" ht="12.75" hidden="false" customHeight="false" outlineLevel="0" collapsed="false">
      <c r="A20" s="35" t="n">
        <v>18</v>
      </c>
      <c r="B20" s="8" t="n">
        <v>579</v>
      </c>
      <c r="C20" s="8" t="str">
        <f aca="false">VLOOKUP(B20,'[2]10.26-11.30分门店销售明细'!$B$1:$C$1048576,2,FALSE())</f>
        <v>邛崃大邑片区</v>
      </c>
      <c r="D20" s="8" t="s">
        <v>135</v>
      </c>
      <c r="E20" s="8" t="n">
        <v>69234</v>
      </c>
      <c r="F20" s="8" t="s">
        <v>40</v>
      </c>
      <c r="G20" s="38" t="s">
        <v>249</v>
      </c>
      <c r="H20" s="8" t="s">
        <v>42</v>
      </c>
      <c r="I20" s="8" t="s">
        <v>43</v>
      </c>
      <c r="J20" s="8" t="n">
        <v>8211</v>
      </c>
      <c r="K20" s="8" t="n">
        <v>11501</v>
      </c>
      <c r="L20" s="8" t="s">
        <v>44</v>
      </c>
      <c r="M20" s="8" t="s">
        <v>45</v>
      </c>
      <c r="N20" s="8" t="s">
        <v>46</v>
      </c>
      <c r="O20" s="8" t="str">
        <f aca="false">VLOOKUP(B20,[3]汇总表!$B$1:$D$1048576,3,FALSE())</f>
        <v>何尧</v>
      </c>
      <c r="P20" s="8" t="n">
        <v>209</v>
      </c>
      <c r="Q20" s="8" t="n">
        <f aca="false">VLOOKUP(B20,[1]Sheet1!$C$1:$L$1048576,10,FALSE())</f>
        <v>140</v>
      </c>
      <c r="R20" s="8" t="n">
        <f aca="false">P20-Q20</f>
        <v>69</v>
      </c>
      <c r="S20" s="40" t="n">
        <f aca="false">P20/Q20</f>
        <v>1.49285714285714</v>
      </c>
      <c r="T20" s="8" t="n">
        <v>3861</v>
      </c>
      <c r="U20" s="8" t="n">
        <v>1812.8</v>
      </c>
      <c r="V20" s="38" t="s">
        <v>110</v>
      </c>
      <c r="W20" s="8" t="n">
        <f aca="false">VLOOKUP(B20,[4]Sheet2!$A$1:$E$1048576,5,FALSE())</f>
        <v>99</v>
      </c>
    </row>
    <row r="21" customFormat="false" ht="12.75" hidden="false" customHeight="false" outlineLevel="0" collapsed="false">
      <c r="A21" s="35" t="n">
        <v>19</v>
      </c>
      <c r="B21" s="8" t="n">
        <v>582</v>
      </c>
      <c r="C21" s="8" t="str">
        <f aca="false">VLOOKUP(B21,'[2]10.26-11.30分门店销售明细'!$B$1:$C$1048576,2,FALSE())</f>
        <v>光华片区</v>
      </c>
      <c r="D21" s="8" t="s">
        <v>136</v>
      </c>
      <c r="E21" s="8" t="n">
        <v>69234</v>
      </c>
      <c r="F21" s="8" t="s">
        <v>40</v>
      </c>
      <c r="G21" s="38" t="s">
        <v>249</v>
      </c>
      <c r="H21" s="8" t="s">
        <v>42</v>
      </c>
      <c r="I21" s="8" t="s">
        <v>43</v>
      </c>
      <c r="J21" s="8" t="n">
        <v>8211</v>
      </c>
      <c r="K21" s="8" t="n">
        <v>11501</v>
      </c>
      <c r="L21" s="8" t="s">
        <v>44</v>
      </c>
      <c r="M21" s="8" t="s">
        <v>45</v>
      </c>
      <c r="N21" s="8" t="s">
        <v>46</v>
      </c>
      <c r="O21" s="8" t="str">
        <f aca="false">VLOOKUP(B21,[3]汇总表!$B$1:$D$1048576,3,FALSE())</f>
        <v>莫晓菊</v>
      </c>
      <c r="P21" s="8" t="n">
        <v>297</v>
      </c>
      <c r="Q21" s="8" t="n">
        <f aca="false">VLOOKUP(B21,[1]Sheet1!$C$1:$L$1048576,10,FALSE())</f>
        <v>200</v>
      </c>
      <c r="R21" s="8" t="n">
        <f aca="false">P21-Q21</f>
        <v>97</v>
      </c>
      <c r="S21" s="40" t="n">
        <f aca="false">P21/Q21</f>
        <v>1.485</v>
      </c>
      <c r="T21" s="8" t="n">
        <v>5499</v>
      </c>
      <c r="U21" s="8" t="n">
        <v>2588.4</v>
      </c>
      <c r="V21" s="38" t="s">
        <v>137</v>
      </c>
      <c r="W21" s="8" t="n">
        <f aca="false">VLOOKUP(B21,[4]Sheet2!$A$1:$E$1048576,5,FALSE())</f>
        <v>141</v>
      </c>
    </row>
    <row r="22" customFormat="false" ht="12.75" hidden="false" customHeight="false" outlineLevel="0" collapsed="false">
      <c r="A22" s="35" t="n">
        <v>20</v>
      </c>
      <c r="B22" s="8" t="n">
        <v>355</v>
      </c>
      <c r="C22" s="8" t="str">
        <f aca="false">VLOOKUP(B22,'[2]10.26-11.30分门店销售明细'!$B$1:$C$1048576,2,FALSE())</f>
        <v>东北片区</v>
      </c>
      <c r="D22" s="8" t="s">
        <v>138</v>
      </c>
      <c r="E22" s="8" t="n">
        <v>69234</v>
      </c>
      <c r="F22" s="8" t="s">
        <v>40</v>
      </c>
      <c r="G22" s="38" t="s">
        <v>249</v>
      </c>
      <c r="H22" s="8" t="s">
        <v>42</v>
      </c>
      <c r="I22" s="8" t="s">
        <v>43</v>
      </c>
      <c r="J22" s="8" t="n">
        <v>8211</v>
      </c>
      <c r="K22" s="8" t="n">
        <v>11501</v>
      </c>
      <c r="L22" s="8" t="s">
        <v>44</v>
      </c>
      <c r="M22" s="8" t="s">
        <v>45</v>
      </c>
      <c r="N22" s="8" t="s">
        <v>46</v>
      </c>
      <c r="O22" s="8" t="str">
        <f aca="false">VLOOKUP(B22,[3]汇总表!$B$1:$D$1048576,3,FALSE())</f>
        <v>段文秀</v>
      </c>
      <c r="P22" s="8" t="n">
        <v>740</v>
      </c>
      <c r="Q22" s="8" t="n">
        <f aca="false">VLOOKUP(B22,[1]Sheet1!$C$1:$L$1048576,10,FALSE())</f>
        <v>500</v>
      </c>
      <c r="R22" s="39" t="n">
        <f aca="false">P22-Q22</f>
        <v>240</v>
      </c>
      <c r="S22" s="40" t="n">
        <f aca="false">P22/Q22</f>
        <v>1.48</v>
      </c>
      <c r="T22" s="8" t="n">
        <v>13639</v>
      </c>
      <c r="U22" s="8" t="n">
        <v>6387</v>
      </c>
      <c r="V22" s="38" t="s">
        <v>139</v>
      </c>
      <c r="W22" s="41" t="n">
        <f aca="false">VLOOKUP(B22,[4]Sheet2!$A$1:$E$1048576,5,FALSE())</f>
        <v>350</v>
      </c>
    </row>
    <row r="23" customFormat="false" ht="12.75" hidden="false" customHeight="false" outlineLevel="0" collapsed="false">
      <c r="A23" s="35" t="n">
        <v>21</v>
      </c>
      <c r="B23" s="8" t="n">
        <v>594</v>
      </c>
      <c r="C23" s="8" t="str">
        <f aca="false">VLOOKUP(B23,'[2]10.26-11.30分门店销售明细'!$B$1:$C$1048576,2,FALSE())</f>
        <v>邛崃大邑片区</v>
      </c>
      <c r="D23" s="8" t="s">
        <v>140</v>
      </c>
      <c r="E23" s="8" t="n">
        <v>69234</v>
      </c>
      <c r="F23" s="8" t="s">
        <v>40</v>
      </c>
      <c r="G23" s="38" t="s">
        <v>249</v>
      </c>
      <c r="H23" s="8" t="s">
        <v>42</v>
      </c>
      <c r="I23" s="8" t="s">
        <v>43</v>
      </c>
      <c r="J23" s="8" t="n">
        <v>8211</v>
      </c>
      <c r="K23" s="8" t="n">
        <v>11501</v>
      </c>
      <c r="L23" s="8" t="s">
        <v>44</v>
      </c>
      <c r="M23" s="8" t="s">
        <v>45</v>
      </c>
      <c r="N23" s="8" t="s">
        <v>46</v>
      </c>
      <c r="O23" s="8" t="str">
        <f aca="false">VLOOKUP(B23,[3]汇总表!$B$1:$D$1048576,3,FALSE())</f>
        <v>张群</v>
      </c>
      <c r="P23" s="8" t="n">
        <v>230</v>
      </c>
      <c r="Q23" s="8" t="n">
        <f aca="false">VLOOKUP(B23,[1]Sheet1!$C$1:$L$1048576,10,FALSE())</f>
        <v>160</v>
      </c>
      <c r="R23" s="8" t="n">
        <f aca="false">P23-Q23</f>
        <v>70</v>
      </c>
      <c r="S23" s="40" t="n">
        <f aca="false">P23/Q23</f>
        <v>1.4375</v>
      </c>
      <c r="T23" s="8" t="n">
        <v>4290</v>
      </c>
      <c r="U23" s="8" t="n">
        <v>2036</v>
      </c>
      <c r="V23" s="38" t="s">
        <v>141</v>
      </c>
      <c r="W23" s="8" t="n">
        <f aca="false">VLOOKUP(B23,[4]Sheet2!$A$1:$E$1048576,5,FALSE())</f>
        <v>110</v>
      </c>
    </row>
    <row r="24" customFormat="false" ht="12.75" hidden="false" customHeight="false" outlineLevel="0" collapsed="false">
      <c r="A24" s="35" t="n">
        <v>22</v>
      </c>
      <c r="B24" s="8" t="n">
        <v>550</v>
      </c>
      <c r="C24" s="8" t="str">
        <f aca="false">VLOOKUP(B24,'[2]10.26-11.30分门店销售明细'!$B$1:$C$1048576,2,FALSE())</f>
        <v>邛崃大邑片区</v>
      </c>
      <c r="D24" s="8" t="s">
        <v>142</v>
      </c>
      <c r="E24" s="8" t="n">
        <v>69234</v>
      </c>
      <c r="F24" s="8" t="s">
        <v>40</v>
      </c>
      <c r="G24" s="38" t="s">
        <v>249</v>
      </c>
      <c r="H24" s="8" t="s">
        <v>42</v>
      </c>
      <c r="I24" s="8" t="s">
        <v>43</v>
      </c>
      <c r="J24" s="8" t="n">
        <v>8211</v>
      </c>
      <c r="K24" s="8" t="n">
        <v>11501</v>
      </c>
      <c r="L24" s="8" t="s">
        <v>44</v>
      </c>
      <c r="M24" s="8" t="s">
        <v>45</v>
      </c>
      <c r="N24" s="8" t="s">
        <v>46</v>
      </c>
      <c r="O24" s="8" t="str">
        <f aca="false">VLOOKUP(B24,[3]汇总表!$B$1:$D$1048576,3,FALSE())</f>
        <v>何霞</v>
      </c>
      <c r="P24" s="8" t="n">
        <v>409</v>
      </c>
      <c r="Q24" s="8" t="n">
        <f aca="false">VLOOKUP(B24,[1]Sheet1!$C$1:$L$1048576,10,FALSE())</f>
        <v>300</v>
      </c>
      <c r="R24" s="39" t="n">
        <f aca="false">P24-Q24</f>
        <v>109</v>
      </c>
      <c r="S24" s="40" t="n">
        <f aca="false">P24/Q24</f>
        <v>1.36333333333333</v>
      </c>
      <c r="T24" s="8" t="n">
        <v>7536</v>
      </c>
      <c r="U24" s="8" t="n">
        <v>3527.8</v>
      </c>
      <c r="V24" s="38" t="s">
        <v>143</v>
      </c>
      <c r="W24" s="41" t="n">
        <f aca="false">VLOOKUP(B24,[4]Sheet2!$A$1:$E$1048576,5,FALSE())</f>
        <v>194</v>
      </c>
    </row>
    <row r="25" s="42" customFormat="true" ht="12" hidden="false" customHeight="false" outlineLevel="0" collapsed="false">
      <c r="A25" s="35" t="n">
        <v>23</v>
      </c>
      <c r="B25" s="8" t="n">
        <v>596</v>
      </c>
      <c r="C25" s="8" t="str">
        <f aca="false">VLOOKUP(B25,'[2]10.26-11.30分门店销售明细'!$B$1:$C$1048576,2,FALSE())</f>
        <v>东北片区</v>
      </c>
      <c r="D25" s="8" t="s">
        <v>144</v>
      </c>
      <c r="E25" s="8" t="n">
        <v>69234</v>
      </c>
      <c r="F25" s="8" t="s">
        <v>40</v>
      </c>
      <c r="G25" s="38" t="s">
        <v>249</v>
      </c>
      <c r="H25" s="8" t="s">
        <v>42</v>
      </c>
      <c r="I25" s="8" t="s">
        <v>43</v>
      </c>
      <c r="J25" s="8" t="n">
        <v>8211</v>
      </c>
      <c r="K25" s="8" t="n">
        <v>11501</v>
      </c>
      <c r="L25" s="8" t="s">
        <v>44</v>
      </c>
      <c r="M25" s="8" t="s">
        <v>45</v>
      </c>
      <c r="N25" s="8" t="s">
        <v>46</v>
      </c>
      <c r="O25" s="8" t="str">
        <f aca="false">VLOOKUP(B25,[3]汇总表!$B$1:$D$1048576,3,FALSE())</f>
        <v>李可</v>
      </c>
      <c r="P25" s="8" t="n">
        <v>293</v>
      </c>
      <c r="Q25" s="8" t="n">
        <f aca="false">VLOOKUP(B25,[1]Sheet1!$C$1:$L$1048576,10,FALSE())</f>
        <v>220</v>
      </c>
      <c r="R25" s="8" t="n">
        <f aca="false">P25-Q25</f>
        <v>73</v>
      </c>
      <c r="S25" s="40" t="n">
        <f aca="false">P25/Q25</f>
        <v>1.33181818181818</v>
      </c>
      <c r="T25" s="8" t="n">
        <v>5428.4</v>
      </c>
      <c r="U25" s="8" t="n">
        <v>2557</v>
      </c>
      <c r="V25" s="38" t="s">
        <v>57</v>
      </c>
      <c r="W25" s="8" t="n">
        <f aca="false">VLOOKUP(B25,[4]Sheet2!$A$1:$E$1048576,5,FALSE())</f>
        <v>139</v>
      </c>
    </row>
    <row r="26" s="42" customFormat="true" ht="12" hidden="false" customHeight="false" outlineLevel="0" collapsed="false">
      <c r="A26" s="35" t="n">
        <v>24</v>
      </c>
      <c r="B26" s="8" t="n">
        <v>709</v>
      </c>
      <c r="C26" s="8" t="str">
        <f aca="false">VLOOKUP(B26,'[2]10.26-11.30分门店销售明细'!$B$1:$C$1048576,2,FALSE())</f>
        <v>新都片区</v>
      </c>
      <c r="D26" s="8" t="s">
        <v>145</v>
      </c>
      <c r="E26" s="8" t="n">
        <v>69234</v>
      </c>
      <c r="F26" s="8" t="s">
        <v>40</v>
      </c>
      <c r="G26" s="38" t="s">
        <v>249</v>
      </c>
      <c r="H26" s="8" t="s">
        <v>42</v>
      </c>
      <c r="I26" s="8" t="s">
        <v>43</v>
      </c>
      <c r="J26" s="8" t="n">
        <v>8211</v>
      </c>
      <c r="K26" s="8" t="n">
        <v>11501</v>
      </c>
      <c r="L26" s="8" t="s">
        <v>44</v>
      </c>
      <c r="M26" s="8" t="s">
        <v>45</v>
      </c>
      <c r="N26" s="8" t="s">
        <v>46</v>
      </c>
      <c r="O26" s="8" t="str">
        <f aca="false">VLOOKUP(B26,[3]汇总表!$B$1:$D$1048576,3,FALSE())</f>
        <v>曾华艳</v>
      </c>
      <c r="P26" s="8" t="n">
        <v>158</v>
      </c>
      <c r="Q26" s="8" t="n">
        <f aca="false">VLOOKUP(B26,[1]Sheet1!$C$1:$L$1048576,10,FALSE())</f>
        <v>120</v>
      </c>
      <c r="R26" s="8" t="n">
        <f aca="false">P26-Q26</f>
        <v>38</v>
      </c>
      <c r="S26" s="40" t="n">
        <f aca="false">P26/Q26</f>
        <v>1.31666666666667</v>
      </c>
      <c r="T26" s="8" t="n">
        <v>2904</v>
      </c>
      <c r="U26" s="8" t="n">
        <v>1411.6</v>
      </c>
      <c r="V26" s="38" t="s">
        <v>146</v>
      </c>
      <c r="W26" s="8" t="n">
        <f aca="false">VLOOKUP(B26,[4]Sheet2!$A$1:$E$1048576,5,FALSE())</f>
        <v>75</v>
      </c>
    </row>
    <row r="27" s="42" customFormat="true" ht="12.75" hidden="false" customHeight="false" outlineLevel="0" collapsed="false">
      <c r="A27" s="35" t="n">
        <v>25</v>
      </c>
      <c r="B27" s="8" t="n">
        <v>365</v>
      </c>
      <c r="C27" s="8" t="str">
        <f aca="false">VLOOKUP(B27,'[2]10.26-11.30分门店销售明细'!$B$1:$C$1048576,2,FALSE())</f>
        <v>光华片区</v>
      </c>
      <c r="D27" s="8" t="s">
        <v>147</v>
      </c>
      <c r="E27" s="8" t="n">
        <v>69234</v>
      </c>
      <c r="F27" s="8" t="s">
        <v>40</v>
      </c>
      <c r="G27" s="38" t="s">
        <v>249</v>
      </c>
      <c r="H27" s="8" t="s">
        <v>42</v>
      </c>
      <c r="I27" s="8" t="s">
        <v>43</v>
      </c>
      <c r="J27" s="8" t="n">
        <v>8211</v>
      </c>
      <c r="K27" s="8" t="n">
        <v>11501</v>
      </c>
      <c r="L27" s="8" t="s">
        <v>44</v>
      </c>
      <c r="M27" s="8" t="s">
        <v>45</v>
      </c>
      <c r="N27" s="8" t="s">
        <v>46</v>
      </c>
      <c r="O27" s="8" t="str">
        <f aca="false">VLOOKUP(B27,[3]汇总表!$B$1:$D$1048576,3,FALSE())</f>
        <v>魏津</v>
      </c>
      <c r="P27" s="8" t="n">
        <v>1179</v>
      </c>
      <c r="Q27" s="8" t="n">
        <f aca="false">VLOOKUP(B27,[1]Sheet1!$C$1:$L$1048576,10,FALSE())</f>
        <v>900</v>
      </c>
      <c r="R27" s="39" t="n">
        <f aca="false">P27-Q27</f>
        <v>279</v>
      </c>
      <c r="S27" s="40" t="n">
        <f aca="false">P27/Q27</f>
        <v>1.31</v>
      </c>
      <c r="T27" s="8" t="n">
        <v>21761.3</v>
      </c>
      <c r="U27" s="8" t="n">
        <v>10207.1</v>
      </c>
      <c r="V27" s="38" t="s">
        <v>134</v>
      </c>
      <c r="W27" s="41" t="n">
        <f aca="false">VLOOKUP(B27,[4]Sheet2!$A$1:$E$1048576,5,FALSE())</f>
        <v>559</v>
      </c>
    </row>
    <row r="28" s="42" customFormat="true" ht="12.75" hidden="false" customHeight="false" outlineLevel="0" collapsed="false">
      <c r="A28" s="35" t="n">
        <v>26</v>
      </c>
      <c r="B28" s="8" t="n">
        <v>707</v>
      </c>
      <c r="C28" s="8" t="str">
        <f aca="false">VLOOKUP(B28,'[2]10.26-11.30分门店销售明细'!$B$1:$C$1048576,2,FALSE())</f>
        <v>东北片区</v>
      </c>
      <c r="D28" s="8" t="s">
        <v>148</v>
      </c>
      <c r="E28" s="8" t="n">
        <v>69234</v>
      </c>
      <c r="F28" s="8" t="s">
        <v>40</v>
      </c>
      <c r="G28" s="38" t="s">
        <v>249</v>
      </c>
      <c r="H28" s="8" t="s">
        <v>42</v>
      </c>
      <c r="I28" s="8" t="s">
        <v>43</v>
      </c>
      <c r="J28" s="8" t="n">
        <v>8211</v>
      </c>
      <c r="K28" s="8" t="n">
        <v>11501</v>
      </c>
      <c r="L28" s="8" t="s">
        <v>44</v>
      </c>
      <c r="M28" s="8" t="s">
        <v>45</v>
      </c>
      <c r="N28" s="8" t="s">
        <v>46</v>
      </c>
      <c r="O28" s="8" t="str">
        <f aca="false">VLOOKUP(B28,[3]汇总表!$B$1:$D$1048576,3,FALSE())</f>
        <v>谭庆娟</v>
      </c>
      <c r="P28" s="8" t="n">
        <v>470</v>
      </c>
      <c r="Q28" s="8" t="n">
        <f aca="false">VLOOKUP(B28,[1]Sheet1!$C$1:$L$1048576,10,FALSE())</f>
        <v>360</v>
      </c>
      <c r="R28" s="39" t="n">
        <f aca="false">P28-Q28</f>
        <v>110</v>
      </c>
      <c r="S28" s="40" t="n">
        <f aca="false">P28/Q28</f>
        <v>1.30555555555556</v>
      </c>
      <c r="T28" s="8" t="n">
        <v>8697</v>
      </c>
      <c r="U28" s="8" t="n">
        <v>4091</v>
      </c>
      <c r="V28" s="38" t="s">
        <v>49</v>
      </c>
      <c r="W28" s="41" t="n">
        <f aca="false">VLOOKUP(B28,[4]Sheet2!$A$1:$E$1048576,5,FALSE())</f>
        <v>223</v>
      </c>
    </row>
    <row r="29" s="42" customFormat="true" ht="12" hidden="false" customHeight="false" outlineLevel="0" collapsed="false">
      <c r="A29" s="35" t="n">
        <v>27</v>
      </c>
      <c r="B29" s="8" t="n">
        <v>737</v>
      </c>
      <c r="C29" s="8" t="str">
        <f aca="false">VLOOKUP(B29,'[2]10.26-11.30分门店销售明细'!$B$1:$C$1048576,2,FALSE())</f>
        <v>城南片区</v>
      </c>
      <c r="D29" s="8" t="s">
        <v>149</v>
      </c>
      <c r="E29" s="8" t="n">
        <v>69234</v>
      </c>
      <c r="F29" s="8" t="s">
        <v>40</v>
      </c>
      <c r="G29" s="38" t="s">
        <v>249</v>
      </c>
      <c r="H29" s="8" t="s">
        <v>42</v>
      </c>
      <c r="I29" s="8" t="s">
        <v>43</v>
      </c>
      <c r="J29" s="8" t="n">
        <v>8211</v>
      </c>
      <c r="K29" s="8" t="n">
        <v>11501</v>
      </c>
      <c r="L29" s="8" t="s">
        <v>44</v>
      </c>
      <c r="M29" s="8" t="s">
        <v>45</v>
      </c>
      <c r="N29" s="8" t="s">
        <v>46</v>
      </c>
      <c r="O29" s="8" t="str">
        <f aca="false">VLOOKUP(B29,[3]汇总表!$B$1:$D$1048576,3,FALSE())</f>
        <v>刘曼</v>
      </c>
      <c r="P29" s="8" t="n">
        <v>151</v>
      </c>
      <c r="Q29" s="8" t="n">
        <f aca="false">VLOOKUP(B29,[1]Sheet1!$C$1:$L$1048576,10,FALSE())</f>
        <v>120</v>
      </c>
      <c r="R29" s="8" t="n">
        <f aca="false">P29-Q29</f>
        <v>31</v>
      </c>
      <c r="S29" s="40" t="n">
        <f aca="false">P29/Q29</f>
        <v>1.25833333333333</v>
      </c>
      <c r="T29" s="8" t="n">
        <v>2886</v>
      </c>
      <c r="U29" s="8" t="n">
        <v>1406.2</v>
      </c>
      <c r="V29" s="38" t="s">
        <v>150</v>
      </c>
      <c r="W29" s="8" t="n">
        <f aca="false">VLOOKUP(B29,[4]Sheet2!$A$1:$E$1048576,5,FALSE())</f>
        <v>74</v>
      </c>
    </row>
    <row r="30" s="42" customFormat="true" ht="12" hidden="false" customHeight="false" outlineLevel="0" collapsed="false">
      <c r="A30" s="35" t="n">
        <v>28</v>
      </c>
      <c r="B30" s="8" t="n">
        <v>515</v>
      </c>
      <c r="C30" s="8" t="str">
        <f aca="false">VLOOKUP(B30,'[2]10.26-11.30分门店销售明细'!$B$1:$C$1048576,2,FALSE())</f>
        <v>东北片区</v>
      </c>
      <c r="D30" s="8" t="s">
        <v>151</v>
      </c>
      <c r="E30" s="8" t="n">
        <v>69234</v>
      </c>
      <c r="F30" s="8" t="s">
        <v>40</v>
      </c>
      <c r="G30" s="38" t="s">
        <v>249</v>
      </c>
      <c r="H30" s="8" t="s">
        <v>42</v>
      </c>
      <c r="I30" s="8" t="s">
        <v>43</v>
      </c>
      <c r="J30" s="8" t="n">
        <v>8211</v>
      </c>
      <c r="K30" s="8" t="n">
        <v>11501</v>
      </c>
      <c r="L30" s="8" t="s">
        <v>44</v>
      </c>
      <c r="M30" s="8" t="s">
        <v>45</v>
      </c>
      <c r="N30" s="8" t="s">
        <v>46</v>
      </c>
      <c r="O30" s="8" t="str">
        <f aca="false">VLOOKUP(B30,[3]汇总表!$B$1:$D$1048576,3,FALSE())</f>
        <v>杨琴</v>
      </c>
      <c r="P30" s="8" t="n">
        <v>149</v>
      </c>
      <c r="Q30" s="8" t="n">
        <f aca="false">VLOOKUP(B30,[1]Sheet1!$C$1:$L$1048576,10,FALSE())</f>
        <v>120</v>
      </c>
      <c r="R30" s="8" t="n">
        <f aca="false">P30-Q30</f>
        <v>29</v>
      </c>
      <c r="S30" s="40" t="n">
        <f aca="false">P30/Q30</f>
        <v>1.24166666666667</v>
      </c>
      <c r="T30" s="8" t="n">
        <v>2808</v>
      </c>
      <c r="U30" s="8" t="n">
        <v>1347.8</v>
      </c>
      <c r="V30" s="38" t="s">
        <v>152</v>
      </c>
      <c r="W30" s="8" t="n">
        <f aca="false">VLOOKUP(B30,[4]Sheet2!$A$1:$E$1048576,5,FALSE())</f>
        <v>72</v>
      </c>
    </row>
    <row r="31" s="42" customFormat="true" ht="12.75" hidden="false" customHeight="false" outlineLevel="0" collapsed="false">
      <c r="A31" s="35" t="n">
        <v>29</v>
      </c>
      <c r="B31" s="8" t="n">
        <v>585</v>
      </c>
      <c r="C31" s="8" t="str">
        <f aca="false">VLOOKUP(B31,'[2]10.26-11.30分门店销售明细'!$B$1:$C$1048576,2,FALSE())</f>
        <v>东北片区</v>
      </c>
      <c r="D31" s="8" t="s">
        <v>153</v>
      </c>
      <c r="E31" s="8" t="n">
        <v>69234</v>
      </c>
      <c r="F31" s="8" t="s">
        <v>40</v>
      </c>
      <c r="G31" s="38" t="s">
        <v>249</v>
      </c>
      <c r="H31" s="8" t="s">
        <v>42</v>
      </c>
      <c r="I31" s="8" t="s">
        <v>43</v>
      </c>
      <c r="J31" s="8" t="n">
        <v>8211</v>
      </c>
      <c r="K31" s="8" t="n">
        <v>11501</v>
      </c>
      <c r="L31" s="8" t="s">
        <v>44</v>
      </c>
      <c r="M31" s="8" t="s">
        <v>45</v>
      </c>
      <c r="N31" s="8" t="s">
        <v>46</v>
      </c>
      <c r="O31" s="8" t="str">
        <f aca="false">VLOOKUP(B31,[3]汇总表!$B$1:$D$1048576,3,FALSE())</f>
        <v>谢怡</v>
      </c>
      <c r="P31" s="8" t="n">
        <v>421</v>
      </c>
      <c r="Q31" s="8" t="n">
        <f aca="false">VLOOKUP(B31,[1]Sheet1!$C$1:$L$1048576,10,FALSE())</f>
        <v>340</v>
      </c>
      <c r="R31" s="39" t="n">
        <f aca="false">P31-Q31</f>
        <v>81</v>
      </c>
      <c r="S31" s="40" t="n">
        <f aca="false">P31/Q31</f>
        <v>1.23823529411765</v>
      </c>
      <c r="T31" s="8" t="n">
        <v>7909.78</v>
      </c>
      <c r="U31" s="8" t="n">
        <v>3783.98</v>
      </c>
      <c r="V31" s="38" t="s">
        <v>154</v>
      </c>
      <c r="W31" s="41" t="n">
        <f aca="false">VLOOKUP(B31,[4]Sheet2!$A$1:$E$1048576,5,FALSE())</f>
        <v>203</v>
      </c>
    </row>
    <row r="32" s="42" customFormat="true" ht="12.75" hidden="false" customHeight="false" outlineLevel="0" collapsed="false">
      <c r="A32" s="35" t="n">
        <v>30</v>
      </c>
      <c r="B32" s="8" t="n">
        <v>339</v>
      </c>
      <c r="C32" s="8" t="str">
        <f aca="false">VLOOKUP(B32,'[2]10.26-11.30分门店销售明细'!$B$1:$C$1048576,2,FALSE())</f>
        <v>东北片区</v>
      </c>
      <c r="D32" s="8" t="s">
        <v>155</v>
      </c>
      <c r="E32" s="8" t="n">
        <v>69234</v>
      </c>
      <c r="F32" s="8" t="s">
        <v>40</v>
      </c>
      <c r="G32" s="38" t="s">
        <v>249</v>
      </c>
      <c r="H32" s="8" t="s">
        <v>42</v>
      </c>
      <c r="I32" s="8" t="s">
        <v>43</v>
      </c>
      <c r="J32" s="8" t="n">
        <v>8211</v>
      </c>
      <c r="K32" s="8" t="n">
        <v>11501</v>
      </c>
      <c r="L32" s="8" t="s">
        <v>44</v>
      </c>
      <c r="M32" s="8" t="s">
        <v>45</v>
      </c>
      <c r="N32" s="8" t="s">
        <v>46</v>
      </c>
      <c r="O32" s="8" t="str">
        <f aca="false">VLOOKUP(B32,[3]汇总表!$B$1:$D$1048576,3,FALSE())</f>
        <v>杨素芬</v>
      </c>
      <c r="P32" s="8" t="n">
        <v>981</v>
      </c>
      <c r="Q32" s="8" t="n">
        <f aca="false">VLOOKUP(B32,[1]Sheet1!$C$1:$L$1048576,10,FALSE())</f>
        <v>800</v>
      </c>
      <c r="R32" s="39" t="n">
        <f aca="false">P32-Q32</f>
        <v>181</v>
      </c>
      <c r="S32" s="40" t="n">
        <f aca="false">P32/Q32</f>
        <v>1.22625</v>
      </c>
      <c r="T32" s="8" t="n">
        <v>18202</v>
      </c>
      <c r="U32" s="8" t="n">
        <v>8588.2</v>
      </c>
      <c r="V32" s="38" t="s">
        <v>156</v>
      </c>
      <c r="W32" s="41" t="n">
        <f aca="false">VLOOKUP(B32,[4]Sheet2!$A$1:$E$1048576,5,FALSE())</f>
        <v>467</v>
      </c>
    </row>
    <row r="33" s="42" customFormat="true" ht="12.75" hidden="false" customHeight="false" outlineLevel="0" collapsed="false">
      <c r="A33" s="35" t="n">
        <v>31</v>
      </c>
      <c r="B33" s="8" t="n">
        <v>581</v>
      </c>
      <c r="C33" s="8" t="str">
        <f aca="false">VLOOKUP(B33,'[2]10.26-11.30分门店销售明细'!$B$1:$C$1048576,2,FALSE())</f>
        <v>东北片区</v>
      </c>
      <c r="D33" s="8" t="s">
        <v>157</v>
      </c>
      <c r="E33" s="8" t="n">
        <v>69234</v>
      </c>
      <c r="F33" s="8" t="s">
        <v>40</v>
      </c>
      <c r="G33" s="38" t="s">
        <v>249</v>
      </c>
      <c r="H33" s="8" t="s">
        <v>42</v>
      </c>
      <c r="I33" s="8" t="s">
        <v>43</v>
      </c>
      <c r="J33" s="8" t="n">
        <v>8211</v>
      </c>
      <c r="K33" s="8" t="n">
        <v>11501</v>
      </c>
      <c r="L33" s="8" t="s">
        <v>44</v>
      </c>
      <c r="M33" s="8" t="s">
        <v>45</v>
      </c>
      <c r="N33" s="8" t="s">
        <v>46</v>
      </c>
      <c r="O33" s="8" t="str">
        <f aca="false">VLOOKUP(B33,[3]汇总表!$B$1:$D$1048576,3,FALSE())</f>
        <v>江欢</v>
      </c>
      <c r="P33" s="8" t="n">
        <v>414</v>
      </c>
      <c r="Q33" s="8" t="n">
        <f aca="false">VLOOKUP(B33,[1]Sheet1!$C$1:$L$1048576,10,FALSE())</f>
        <v>340</v>
      </c>
      <c r="R33" s="39" t="n">
        <f aca="false">P33-Q33</f>
        <v>74</v>
      </c>
      <c r="S33" s="40" t="n">
        <f aca="false">P33/Q33</f>
        <v>1.21764705882353</v>
      </c>
      <c r="T33" s="8" t="n">
        <v>7739</v>
      </c>
      <c r="U33" s="8" t="n">
        <v>3681.8</v>
      </c>
      <c r="V33" s="38" t="s">
        <v>94</v>
      </c>
      <c r="W33" s="41" t="n">
        <f aca="false">VLOOKUP(B33,[4]Sheet2!$A$1:$E$1048576,5,FALSE())</f>
        <v>198</v>
      </c>
    </row>
    <row r="34" s="42" customFormat="true" ht="12" hidden="false" customHeight="false" outlineLevel="0" collapsed="false">
      <c r="A34" s="35" t="n">
        <v>32</v>
      </c>
      <c r="B34" s="8" t="n">
        <v>732</v>
      </c>
      <c r="C34" s="8" t="str">
        <f aca="false">VLOOKUP(B34,'[2]10.26-11.30分门店销售明细'!$B$1:$C$1048576,2,FALSE())</f>
        <v>邛崃大邑片区</v>
      </c>
      <c r="D34" s="8" t="s">
        <v>158</v>
      </c>
      <c r="E34" s="8" t="n">
        <v>69234</v>
      </c>
      <c r="F34" s="8" t="s">
        <v>40</v>
      </c>
      <c r="G34" s="38" t="s">
        <v>249</v>
      </c>
      <c r="H34" s="8" t="s">
        <v>42</v>
      </c>
      <c r="I34" s="8" t="s">
        <v>43</v>
      </c>
      <c r="J34" s="8" t="n">
        <v>8211</v>
      </c>
      <c r="K34" s="8" t="n">
        <v>11501</v>
      </c>
      <c r="L34" s="8" t="s">
        <v>44</v>
      </c>
      <c r="M34" s="8" t="s">
        <v>45</v>
      </c>
      <c r="N34" s="8" t="s">
        <v>46</v>
      </c>
      <c r="O34" s="8" t="str">
        <f aca="false">VLOOKUP(B34,[3]汇总表!$B$1:$D$1048576,3,FALSE())</f>
        <v>杨平</v>
      </c>
      <c r="P34" s="8" t="n">
        <v>146</v>
      </c>
      <c r="Q34" s="8" t="n">
        <f aca="false">VLOOKUP(B34,[1]Sheet1!$C$1:$L$1048576,10,FALSE())</f>
        <v>120</v>
      </c>
      <c r="R34" s="8" t="n">
        <f aca="false">P34-Q34</f>
        <v>26</v>
      </c>
      <c r="S34" s="40" t="n">
        <f aca="false">P34/Q34</f>
        <v>1.21666666666667</v>
      </c>
      <c r="T34" s="8" t="n">
        <v>2769</v>
      </c>
      <c r="U34" s="8" t="n">
        <v>1338.2</v>
      </c>
      <c r="V34" s="38" t="s">
        <v>159</v>
      </c>
      <c r="W34" s="8" t="n">
        <f aca="false">VLOOKUP(B34,[4]Sheet2!$A$1:$E$1048576,5,FALSE())</f>
        <v>71</v>
      </c>
    </row>
    <row r="35" s="42" customFormat="true" ht="12" hidden="false" customHeight="false" outlineLevel="0" collapsed="false">
      <c r="A35" s="35" t="n">
        <v>33</v>
      </c>
      <c r="B35" s="8" t="n">
        <v>584</v>
      </c>
      <c r="C35" s="8" t="str">
        <f aca="false">VLOOKUP(B35,'[2]10.26-11.30分门店销售明细'!$B$1:$C$1048576,2,FALSE())</f>
        <v>城南片区</v>
      </c>
      <c r="D35" s="8" t="s">
        <v>160</v>
      </c>
      <c r="E35" s="8" t="n">
        <v>69234</v>
      </c>
      <c r="F35" s="8" t="s">
        <v>40</v>
      </c>
      <c r="G35" s="38" t="s">
        <v>249</v>
      </c>
      <c r="H35" s="8" t="s">
        <v>42</v>
      </c>
      <c r="I35" s="8" t="s">
        <v>43</v>
      </c>
      <c r="J35" s="8" t="n">
        <v>8211</v>
      </c>
      <c r="K35" s="8" t="n">
        <v>11501</v>
      </c>
      <c r="L35" s="8" t="s">
        <v>44</v>
      </c>
      <c r="M35" s="8" t="s">
        <v>45</v>
      </c>
      <c r="N35" s="8" t="s">
        <v>46</v>
      </c>
      <c r="O35" s="8" t="str">
        <f aca="false">VLOOKUP(B35,[3]汇总表!$B$1:$D$1048576,3,FALSE())</f>
        <v>陈晓红</v>
      </c>
      <c r="P35" s="8" t="n">
        <v>242</v>
      </c>
      <c r="Q35" s="8" t="n">
        <f aca="false">VLOOKUP(B35,[1]Sheet1!$C$1:$L$1048576,10,FALSE())</f>
        <v>200</v>
      </c>
      <c r="R35" s="8" t="n">
        <f aca="false">P35-Q35</f>
        <v>42</v>
      </c>
      <c r="S35" s="40" t="n">
        <f aca="false">P35/Q35</f>
        <v>1.21</v>
      </c>
      <c r="T35" s="8" t="n">
        <v>4446</v>
      </c>
      <c r="U35" s="8" t="n">
        <v>2074.4</v>
      </c>
      <c r="V35" s="38" t="s">
        <v>114</v>
      </c>
      <c r="W35" s="8" t="n">
        <f aca="false">VLOOKUP(B35,[4]Sheet2!$A$1:$E$1048576,5,FALSE())</f>
        <v>114</v>
      </c>
    </row>
    <row r="36" s="42" customFormat="true" ht="12" hidden="false" customHeight="false" outlineLevel="0" collapsed="false">
      <c r="A36" s="35" t="n">
        <v>34</v>
      </c>
      <c r="B36" s="8" t="n">
        <v>589</v>
      </c>
      <c r="C36" s="8" t="str">
        <f aca="false">VLOOKUP(B36,'[2]10.26-11.30分门店销售明细'!$B$1:$C$1048576,2,FALSE())</f>
        <v>东北片区</v>
      </c>
      <c r="D36" s="8" t="s">
        <v>161</v>
      </c>
      <c r="E36" s="8" t="n">
        <v>69234</v>
      </c>
      <c r="F36" s="8" t="s">
        <v>40</v>
      </c>
      <c r="G36" s="38" t="s">
        <v>249</v>
      </c>
      <c r="H36" s="8" t="s">
        <v>42</v>
      </c>
      <c r="I36" s="8" t="s">
        <v>43</v>
      </c>
      <c r="J36" s="8" t="n">
        <v>8211</v>
      </c>
      <c r="K36" s="8" t="n">
        <v>11501</v>
      </c>
      <c r="L36" s="8" t="s">
        <v>44</v>
      </c>
      <c r="M36" s="8" t="s">
        <v>45</v>
      </c>
      <c r="N36" s="8" t="s">
        <v>46</v>
      </c>
      <c r="O36" s="8" t="str">
        <f aca="false">VLOOKUP(B36,[3]汇总表!$B$1:$D$1048576,3,FALSE())</f>
        <v>钟艳</v>
      </c>
      <c r="P36" s="8" t="n">
        <v>192</v>
      </c>
      <c r="Q36" s="8" t="n">
        <f aca="false">VLOOKUP(B36,[1]Sheet1!$C$1:$L$1048576,10,FALSE())</f>
        <v>160</v>
      </c>
      <c r="R36" s="8" t="n">
        <f aca="false">P36-Q36</f>
        <v>32</v>
      </c>
      <c r="S36" s="40" t="n">
        <f aca="false">P36/Q36</f>
        <v>1.2</v>
      </c>
      <c r="T36" s="8" t="n">
        <v>3588</v>
      </c>
      <c r="U36" s="8" t="n">
        <v>1706.4</v>
      </c>
      <c r="V36" s="38" t="s">
        <v>102</v>
      </c>
      <c r="W36" s="8" t="n">
        <f aca="false">VLOOKUP(B36,[4]Sheet2!$A$1:$E$1048576,5,FALSE())</f>
        <v>92</v>
      </c>
    </row>
    <row r="37" s="42" customFormat="true" ht="12" hidden="false" customHeight="false" outlineLevel="0" collapsed="false">
      <c r="A37" s="35" t="n">
        <v>35</v>
      </c>
      <c r="B37" s="8" t="n">
        <v>713</v>
      </c>
      <c r="C37" s="8" t="str">
        <f aca="false">VLOOKUP(B37,'[2]10.26-11.30分门店销售明细'!$B$1:$C$1048576,2,FALSE())</f>
        <v>都江堰片区</v>
      </c>
      <c r="D37" s="8" t="s">
        <v>162</v>
      </c>
      <c r="E37" s="8" t="n">
        <v>69234</v>
      </c>
      <c r="F37" s="8" t="s">
        <v>40</v>
      </c>
      <c r="G37" s="38" t="s">
        <v>249</v>
      </c>
      <c r="H37" s="8" t="s">
        <v>42</v>
      </c>
      <c r="I37" s="8" t="s">
        <v>43</v>
      </c>
      <c r="J37" s="8" t="n">
        <v>8211</v>
      </c>
      <c r="K37" s="8" t="n">
        <v>11501</v>
      </c>
      <c r="L37" s="8" t="s">
        <v>44</v>
      </c>
      <c r="M37" s="8" t="s">
        <v>45</v>
      </c>
      <c r="N37" s="8" t="s">
        <v>46</v>
      </c>
      <c r="O37" s="8" t="str">
        <f aca="false">VLOOKUP(B37,[3]汇总表!$B$1:$D$1048576,3,FALSE())</f>
        <v>何丽萍</v>
      </c>
      <c r="P37" s="8" t="n">
        <v>144</v>
      </c>
      <c r="Q37" s="8" t="n">
        <f aca="false">VLOOKUP(B37,[1]Sheet1!$C$1:$L$1048576,10,FALSE())</f>
        <v>120</v>
      </c>
      <c r="R37" s="8" t="n">
        <f aca="false">P37-Q37</f>
        <v>24</v>
      </c>
      <c r="S37" s="40" t="n">
        <f aca="false">P37/Q37</f>
        <v>1.2</v>
      </c>
      <c r="T37" s="8" t="n">
        <v>2719.83</v>
      </c>
      <c r="U37" s="8" t="n">
        <v>1308.63</v>
      </c>
      <c r="V37" s="38" t="s">
        <v>163</v>
      </c>
      <c r="W37" s="8" t="n">
        <f aca="false">VLOOKUP(B37,[4]Sheet2!$A$1:$E$1048576,5,FALSE())</f>
        <v>67</v>
      </c>
    </row>
    <row r="38" s="42" customFormat="true" ht="12" hidden="false" customHeight="false" outlineLevel="0" collapsed="false">
      <c r="A38" s="35" t="n">
        <v>36</v>
      </c>
      <c r="B38" s="8" t="n">
        <v>58</v>
      </c>
      <c r="C38" s="8" t="str">
        <f aca="false">VLOOKUP(B38,'[2]10.26-11.30分门店销售明细'!$B$1:$C$1048576,2,FALSE())</f>
        <v>温江崇州片</v>
      </c>
      <c r="D38" s="8" t="s">
        <v>164</v>
      </c>
      <c r="E38" s="8" t="n">
        <v>69234</v>
      </c>
      <c r="F38" s="8" t="s">
        <v>40</v>
      </c>
      <c r="G38" s="38" t="s">
        <v>249</v>
      </c>
      <c r="H38" s="8" t="s">
        <v>42</v>
      </c>
      <c r="I38" s="8" t="s">
        <v>43</v>
      </c>
      <c r="J38" s="8" t="n">
        <v>8211</v>
      </c>
      <c r="K38" s="8" t="n">
        <v>11501</v>
      </c>
      <c r="L38" s="8" t="s">
        <v>44</v>
      </c>
      <c r="M38" s="8" t="s">
        <v>45</v>
      </c>
      <c r="N38" s="8" t="s">
        <v>46</v>
      </c>
      <c r="O38" s="8" t="str">
        <f aca="false">VLOOKUP(B38,[3]汇总表!$B$1:$D$1048576,3,FALSE())</f>
        <v>王慧</v>
      </c>
      <c r="P38" s="8" t="n">
        <v>333</v>
      </c>
      <c r="Q38" s="8" t="n">
        <f aca="false">VLOOKUP(B38,[1]Sheet1!$C$1:$L$1048576,10,FALSE())</f>
        <v>280</v>
      </c>
      <c r="R38" s="8" t="n">
        <f aca="false">P38-Q38</f>
        <v>53</v>
      </c>
      <c r="S38" s="40" t="n">
        <f aca="false">P38/Q38</f>
        <v>1.18928571428571</v>
      </c>
      <c r="T38" s="8" t="n">
        <v>6249</v>
      </c>
      <c r="U38" s="8" t="n">
        <v>2985.6</v>
      </c>
      <c r="V38" s="38" t="s">
        <v>165</v>
      </c>
      <c r="W38" s="8" t="n">
        <f aca="false">VLOOKUP(B38,[4]Sheet2!$A$1:$E$1048576,5,FALSE())</f>
        <v>161</v>
      </c>
    </row>
    <row r="39" s="42" customFormat="true" ht="12" hidden="false" customHeight="false" outlineLevel="0" collapsed="false">
      <c r="A39" s="35" t="n">
        <v>37</v>
      </c>
      <c r="B39" s="8" t="n">
        <v>719</v>
      </c>
      <c r="C39" s="8" t="str">
        <f aca="false">VLOOKUP(B39,'[2]10.26-11.30分门店销售明细'!$B$1:$C$1048576,2,FALSE())</f>
        <v>邛崃大邑片区</v>
      </c>
      <c r="D39" s="8" t="s">
        <v>166</v>
      </c>
      <c r="E39" s="8" t="n">
        <v>69234</v>
      </c>
      <c r="F39" s="8" t="s">
        <v>40</v>
      </c>
      <c r="G39" s="38" t="s">
        <v>249</v>
      </c>
      <c r="H39" s="8" t="s">
        <v>42</v>
      </c>
      <c r="I39" s="8" t="s">
        <v>43</v>
      </c>
      <c r="J39" s="8" t="n">
        <v>8211</v>
      </c>
      <c r="K39" s="8" t="n">
        <v>11501</v>
      </c>
      <c r="L39" s="8" t="s">
        <v>44</v>
      </c>
      <c r="M39" s="8" t="s">
        <v>45</v>
      </c>
      <c r="N39" s="8" t="s">
        <v>46</v>
      </c>
      <c r="O39" s="8" t="str">
        <f aca="false">VLOOKUP(B39,[3]汇总表!$B$1:$D$1048576,3,FALSE())</f>
        <v>方玉</v>
      </c>
      <c r="P39" s="8" t="n">
        <v>283</v>
      </c>
      <c r="Q39" s="8" t="n">
        <f aca="false">VLOOKUP(B39,[1]Sheet1!$C$1:$L$1048576,10,FALSE())</f>
        <v>240</v>
      </c>
      <c r="R39" s="8" t="n">
        <f aca="false">P39-Q39</f>
        <v>43</v>
      </c>
      <c r="S39" s="40" t="n">
        <f aca="false">P39/Q39</f>
        <v>1.17916666666667</v>
      </c>
      <c r="T39" s="8" t="n">
        <v>5226</v>
      </c>
      <c r="U39" s="8" t="n">
        <v>2452.6</v>
      </c>
      <c r="V39" s="38" t="s">
        <v>119</v>
      </c>
      <c r="W39" s="8" t="n">
        <f aca="false">VLOOKUP(B39,[4]Sheet2!$A$1:$E$1048576,5,FALSE())</f>
        <v>134</v>
      </c>
    </row>
    <row r="40" s="42" customFormat="true" ht="12" hidden="false" customHeight="false" outlineLevel="0" collapsed="false">
      <c r="A40" s="35" t="n">
        <v>38</v>
      </c>
      <c r="B40" s="8" t="n">
        <v>359</v>
      </c>
      <c r="C40" s="8" t="str">
        <f aca="false">VLOOKUP(B40,'[2]10.26-11.30分门店销售明细'!$B$1:$C$1048576,2,FALSE())</f>
        <v>光华片区</v>
      </c>
      <c r="D40" s="8" t="s">
        <v>167</v>
      </c>
      <c r="E40" s="8" t="n">
        <v>69234</v>
      </c>
      <c r="F40" s="8" t="s">
        <v>40</v>
      </c>
      <c r="G40" s="38" t="s">
        <v>249</v>
      </c>
      <c r="H40" s="8" t="s">
        <v>42</v>
      </c>
      <c r="I40" s="8" t="s">
        <v>43</v>
      </c>
      <c r="J40" s="8" t="n">
        <v>8211</v>
      </c>
      <c r="K40" s="8" t="n">
        <v>11501</v>
      </c>
      <c r="L40" s="8" t="s">
        <v>44</v>
      </c>
      <c r="M40" s="8" t="s">
        <v>45</v>
      </c>
      <c r="N40" s="8" t="s">
        <v>46</v>
      </c>
      <c r="O40" s="8" t="str">
        <f aca="false">VLOOKUP(B40,[3]汇总表!$B$1:$D$1048576,3,FALSE())</f>
        <v>焦婷</v>
      </c>
      <c r="P40" s="8" t="n">
        <v>200</v>
      </c>
      <c r="Q40" s="8" t="n">
        <f aca="false">VLOOKUP(B40,[1]Sheet1!$C$1:$L$1048576,10,FALSE())</f>
        <v>170</v>
      </c>
      <c r="R40" s="8" t="n">
        <f aca="false">P40-Q40</f>
        <v>30</v>
      </c>
      <c r="S40" s="40" t="n">
        <f aca="false">P40/Q40</f>
        <v>1.17647058823529</v>
      </c>
      <c r="T40" s="8" t="n">
        <v>3705</v>
      </c>
      <c r="U40" s="8" t="n">
        <v>1745</v>
      </c>
      <c r="V40" s="38" t="s">
        <v>168</v>
      </c>
      <c r="W40" s="8" t="n">
        <f aca="false">VLOOKUP(B40,[4]Sheet2!$A$1:$E$1048576,5,FALSE())</f>
        <v>95</v>
      </c>
    </row>
    <row r="41" s="42" customFormat="true" ht="12" hidden="false" customHeight="false" outlineLevel="0" collapsed="false">
      <c r="A41" s="35" t="n">
        <v>39</v>
      </c>
      <c r="B41" s="8" t="n">
        <v>541</v>
      </c>
      <c r="C41" s="8" t="str">
        <f aca="false">VLOOKUP(B41,'[2]10.26-11.30分门店销售明细'!$B$1:$C$1048576,2,FALSE())</f>
        <v>城南片区</v>
      </c>
      <c r="D41" s="8" t="s">
        <v>169</v>
      </c>
      <c r="E41" s="8" t="n">
        <v>69234</v>
      </c>
      <c r="F41" s="8" t="s">
        <v>40</v>
      </c>
      <c r="G41" s="38" t="s">
        <v>249</v>
      </c>
      <c r="H41" s="8" t="s">
        <v>42</v>
      </c>
      <c r="I41" s="8" t="s">
        <v>43</v>
      </c>
      <c r="J41" s="8" t="n">
        <v>8211</v>
      </c>
      <c r="K41" s="8" t="n">
        <v>11501</v>
      </c>
      <c r="L41" s="8" t="s">
        <v>44</v>
      </c>
      <c r="M41" s="8" t="s">
        <v>45</v>
      </c>
      <c r="N41" s="8" t="s">
        <v>46</v>
      </c>
      <c r="O41" s="8" t="str">
        <f aca="false">VLOOKUP(B41,[3]汇总表!$B$1:$D$1048576,3,FALSE())</f>
        <v>周红蓉</v>
      </c>
      <c r="P41" s="8" t="n">
        <v>351</v>
      </c>
      <c r="Q41" s="8" t="n">
        <f aca="false">VLOOKUP(B41,[1]Sheet1!$C$1:$L$1048576,10,FALSE())</f>
        <v>300</v>
      </c>
      <c r="R41" s="8" t="n">
        <f aca="false">P41-Q41</f>
        <v>51</v>
      </c>
      <c r="S41" s="40" t="n">
        <f aca="false">P41/Q41</f>
        <v>1.17</v>
      </c>
      <c r="T41" s="8" t="n">
        <v>6551</v>
      </c>
      <c r="U41" s="8" t="n">
        <v>3111.2</v>
      </c>
      <c r="V41" s="38" t="s">
        <v>170</v>
      </c>
      <c r="W41" s="8" t="n">
        <f aca="false">VLOOKUP(B41,[4]Sheet2!$A$1:$E$1048576,5,FALSE())</f>
        <v>169</v>
      </c>
    </row>
    <row r="42" s="42" customFormat="true" ht="12" hidden="false" customHeight="false" outlineLevel="0" collapsed="false">
      <c r="A42" s="35" t="n">
        <v>40</v>
      </c>
      <c r="B42" s="8" t="n">
        <v>516</v>
      </c>
      <c r="C42" s="8" t="str">
        <f aca="false">VLOOKUP(B42,'[2]10.26-11.30分门店销售明细'!$B$1:$C$1048576,2,FALSE())</f>
        <v>光华片区</v>
      </c>
      <c r="D42" s="8" t="s">
        <v>171</v>
      </c>
      <c r="E42" s="8" t="n">
        <v>69234</v>
      </c>
      <c r="F42" s="8" t="s">
        <v>40</v>
      </c>
      <c r="G42" s="38" t="s">
        <v>249</v>
      </c>
      <c r="H42" s="8" t="s">
        <v>42</v>
      </c>
      <c r="I42" s="8" t="s">
        <v>43</v>
      </c>
      <c r="J42" s="8" t="n">
        <v>8211</v>
      </c>
      <c r="K42" s="8" t="n">
        <v>11501</v>
      </c>
      <c r="L42" s="8" t="s">
        <v>44</v>
      </c>
      <c r="M42" s="8" t="s">
        <v>45</v>
      </c>
      <c r="N42" s="8" t="s">
        <v>46</v>
      </c>
      <c r="O42" s="8" t="str">
        <f aca="false">VLOOKUP(B42,[3]汇总表!$B$1:$D$1048576,3,FALSE())</f>
        <v>周娟</v>
      </c>
      <c r="P42" s="8" t="n">
        <v>198</v>
      </c>
      <c r="Q42" s="8" t="n">
        <f aca="false">VLOOKUP(B42,[1]Sheet1!$C$1:$L$1048576,10,FALSE())</f>
        <v>170</v>
      </c>
      <c r="R42" s="8" t="n">
        <f aca="false">P42-Q42</f>
        <v>28</v>
      </c>
      <c r="S42" s="40" t="n">
        <f aca="false">P42/Q42</f>
        <v>1.16470588235294</v>
      </c>
      <c r="T42" s="8" t="n">
        <v>3666</v>
      </c>
      <c r="U42" s="8" t="n">
        <v>1725.6</v>
      </c>
      <c r="V42" s="38" t="s">
        <v>137</v>
      </c>
      <c r="W42" s="8" t="n">
        <f aca="false">VLOOKUP(B42,[4]Sheet2!$A$1:$E$1048576,5,FALSE())</f>
        <v>94</v>
      </c>
    </row>
    <row r="43" s="42" customFormat="true" ht="12.75" hidden="false" customHeight="false" outlineLevel="0" collapsed="false">
      <c r="A43" s="35" t="n">
        <v>41</v>
      </c>
      <c r="B43" s="8" t="n">
        <v>56</v>
      </c>
      <c r="C43" s="8" t="str">
        <f aca="false">VLOOKUP(B43,'[2]10.26-11.30分门店销售明细'!$B$1:$C$1048576,2,FALSE())</f>
        <v>温江崇州片</v>
      </c>
      <c r="D43" s="8" t="s">
        <v>172</v>
      </c>
      <c r="E43" s="8" t="n">
        <v>69234</v>
      </c>
      <c r="F43" s="8" t="s">
        <v>40</v>
      </c>
      <c r="G43" s="38" t="s">
        <v>249</v>
      </c>
      <c r="H43" s="8" t="s">
        <v>42</v>
      </c>
      <c r="I43" s="8" t="s">
        <v>43</v>
      </c>
      <c r="J43" s="8" t="n">
        <v>8211</v>
      </c>
      <c r="K43" s="8" t="n">
        <v>11501</v>
      </c>
      <c r="L43" s="8" t="s">
        <v>44</v>
      </c>
      <c r="M43" s="8" t="s">
        <v>45</v>
      </c>
      <c r="N43" s="8" t="s">
        <v>46</v>
      </c>
      <c r="O43" s="8" t="str">
        <f aca="false">VLOOKUP(B43,[3]汇总表!$B$1:$D$1048576,3,FALSE())</f>
        <v>胡建梅</v>
      </c>
      <c r="P43" s="8" t="n">
        <v>605</v>
      </c>
      <c r="Q43" s="8" t="n">
        <f aca="false">VLOOKUP(B43,[1]Sheet1!$C$1:$L$1048576,10,FALSE())</f>
        <v>520</v>
      </c>
      <c r="R43" s="39" t="n">
        <f aca="false">P43-Q43</f>
        <v>85</v>
      </c>
      <c r="S43" s="40" t="n">
        <f aca="false">P43/Q43</f>
        <v>1.16346153846154</v>
      </c>
      <c r="T43" s="8" t="n">
        <v>11388.82</v>
      </c>
      <c r="U43" s="8" t="n">
        <v>5459.82</v>
      </c>
      <c r="V43" s="38" t="s">
        <v>79</v>
      </c>
      <c r="W43" s="41" t="n">
        <f aca="false">VLOOKUP(B43,[4]Sheet2!$A$1:$E$1048576,5,FALSE())</f>
        <v>293</v>
      </c>
    </row>
    <row r="44" s="42" customFormat="true" ht="12" hidden="false" customHeight="false" outlineLevel="0" collapsed="false">
      <c r="A44" s="35" t="n">
        <v>42</v>
      </c>
      <c r="B44" s="8" t="n">
        <v>733</v>
      </c>
      <c r="C44" s="8" t="str">
        <f aca="false">VLOOKUP(B44,'[2]10.26-11.30分门店销售明细'!$B$1:$C$1048576,2,FALSE())</f>
        <v>综合片</v>
      </c>
      <c r="D44" s="8" t="s">
        <v>173</v>
      </c>
      <c r="E44" s="8" t="n">
        <v>69234</v>
      </c>
      <c r="F44" s="8" t="s">
        <v>40</v>
      </c>
      <c r="G44" s="38" t="s">
        <v>249</v>
      </c>
      <c r="H44" s="8" t="s">
        <v>42</v>
      </c>
      <c r="I44" s="8" t="s">
        <v>43</v>
      </c>
      <c r="J44" s="8" t="n">
        <v>8211</v>
      </c>
      <c r="K44" s="8" t="n">
        <v>11501</v>
      </c>
      <c r="L44" s="8" t="s">
        <v>44</v>
      </c>
      <c r="M44" s="8" t="s">
        <v>45</v>
      </c>
      <c r="N44" s="8" t="s">
        <v>46</v>
      </c>
      <c r="O44" s="8" t="str">
        <f aca="false">VLOOKUP(B44,[3]汇总表!$B$1:$D$1048576,3,FALSE())</f>
        <v>曾伶俐</v>
      </c>
      <c r="P44" s="8" t="n">
        <v>151</v>
      </c>
      <c r="Q44" s="8" t="n">
        <f aca="false">VLOOKUP(B44,[1]Sheet1!$C$1:$L$1048576,10,FALSE())</f>
        <v>130</v>
      </c>
      <c r="R44" s="8" t="n">
        <f aca="false">P44-Q44</f>
        <v>21</v>
      </c>
      <c r="S44" s="40" t="n">
        <f aca="false">P44/Q44</f>
        <v>1.16153846153846</v>
      </c>
      <c r="T44" s="8" t="n">
        <v>2847</v>
      </c>
      <c r="U44" s="8" t="n">
        <v>1367.2</v>
      </c>
      <c r="V44" s="38" t="s">
        <v>174</v>
      </c>
      <c r="W44" s="8" t="n">
        <f aca="false">VLOOKUP(B44,[4]Sheet2!$A$1:$E$1048576,5,FALSE())</f>
        <v>73</v>
      </c>
    </row>
    <row r="45" s="42" customFormat="true" ht="12" hidden="false" customHeight="false" outlineLevel="0" collapsed="false">
      <c r="A45" s="35" t="n">
        <v>43</v>
      </c>
      <c r="B45" s="8" t="n">
        <v>539</v>
      </c>
      <c r="C45" s="8" t="str">
        <f aca="false">VLOOKUP(B45,'[2]10.26-11.30分门店销售明细'!$B$1:$C$1048576,2,FALSE())</f>
        <v>邛崃大邑片区</v>
      </c>
      <c r="D45" s="8" t="s">
        <v>175</v>
      </c>
      <c r="E45" s="8" t="n">
        <v>69234</v>
      </c>
      <c r="F45" s="8" t="s">
        <v>40</v>
      </c>
      <c r="G45" s="38" t="s">
        <v>249</v>
      </c>
      <c r="H45" s="8" t="s">
        <v>42</v>
      </c>
      <c r="I45" s="8" t="s">
        <v>43</v>
      </c>
      <c r="J45" s="8" t="n">
        <v>8211</v>
      </c>
      <c r="K45" s="8" t="n">
        <v>11501</v>
      </c>
      <c r="L45" s="8" t="s">
        <v>44</v>
      </c>
      <c r="M45" s="8" t="s">
        <v>45</v>
      </c>
      <c r="N45" s="8" t="s">
        <v>46</v>
      </c>
      <c r="O45" s="8" t="str">
        <f aca="false">VLOOKUP(B45,[3]汇总表!$B$1:$D$1048576,3,FALSE())</f>
        <v>朱红玉</v>
      </c>
      <c r="P45" s="8" t="n">
        <v>254</v>
      </c>
      <c r="Q45" s="8" t="n">
        <f aca="false">VLOOKUP(B45,[1]Sheet1!$C$1:$L$1048576,10,FALSE())</f>
        <v>220</v>
      </c>
      <c r="R45" s="8" t="n">
        <f aca="false">P45-Q45</f>
        <v>34</v>
      </c>
      <c r="S45" s="40" t="n">
        <f aca="false">P45/Q45</f>
        <v>1.15454545454545</v>
      </c>
      <c r="T45" s="8" t="n">
        <v>4719</v>
      </c>
      <c r="U45" s="8" t="n">
        <v>2229.8</v>
      </c>
      <c r="V45" s="38" t="s">
        <v>176</v>
      </c>
      <c r="W45" s="8" t="n">
        <f aca="false">VLOOKUP(B45,[4]Sheet2!$A$1:$E$1048576,5,FALSE())</f>
        <v>121</v>
      </c>
    </row>
    <row r="46" s="42" customFormat="true" ht="12" hidden="false" customHeight="false" outlineLevel="0" collapsed="false">
      <c r="A46" s="35" t="n">
        <v>44</v>
      </c>
      <c r="B46" s="8" t="n">
        <v>395</v>
      </c>
      <c r="C46" s="8" t="str">
        <f aca="false">VLOOKUP(B46,'[2]10.26-11.30分门店销售明细'!$B$1:$C$1048576,2,FALSE())</f>
        <v>光华片区</v>
      </c>
      <c r="D46" s="8" t="s">
        <v>177</v>
      </c>
      <c r="E46" s="8" t="n">
        <v>69234</v>
      </c>
      <c r="F46" s="8" t="s">
        <v>40</v>
      </c>
      <c r="G46" s="38" t="s">
        <v>249</v>
      </c>
      <c r="H46" s="8" t="s">
        <v>42</v>
      </c>
      <c r="I46" s="8" t="s">
        <v>43</v>
      </c>
      <c r="J46" s="8" t="n">
        <v>8211</v>
      </c>
      <c r="K46" s="8" t="n">
        <v>11501</v>
      </c>
      <c r="L46" s="8" t="s">
        <v>44</v>
      </c>
      <c r="M46" s="8" t="s">
        <v>45</v>
      </c>
      <c r="N46" s="8" t="s">
        <v>46</v>
      </c>
      <c r="O46" s="8" t="str">
        <f aca="false">VLOOKUP(B46,[3]汇总表!$B$1:$D$1048576,3,FALSE())</f>
        <v>高文琪</v>
      </c>
      <c r="P46" s="8" t="n">
        <v>223</v>
      </c>
      <c r="Q46" s="8" t="n">
        <f aca="false">VLOOKUP(B46,[1]Sheet1!$C$1:$L$1048576,10,FALSE())</f>
        <v>195</v>
      </c>
      <c r="R46" s="8" t="n">
        <f aca="false">P46-Q46</f>
        <v>28</v>
      </c>
      <c r="S46" s="40" t="n">
        <f aca="false">P46/Q46</f>
        <v>1.14358974358974</v>
      </c>
      <c r="T46" s="8" t="n">
        <v>4095</v>
      </c>
      <c r="U46" s="8" t="n">
        <v>1909.6</v>
      </c>
      <c r="V46" s="38" t="s">
        <v>178</v>
      </c>
      <c r="W46" s="8" t="n">
        <f aca="false">VLOOKUP(B46,[4]Sheet2!$A$1:$E$1048576,5,FALSE())</f>
        <v>105</v>
      </c>
    </row>
    <row r="47" s="42" customFormat="true" ht="12.75" hidden="false" customHeight="false" outlineLevel="0" collapsed="false">
      <c r="A47" s="35" t="n">
        <v>45</v>
      </c>
      <c r="B47" s="8" t="n">
        <v>391</v>
      </c>
      <c r="C47" s="8" t="str">
        <f aca="false">VLOOKUP(B47,'[2]10.26-11.30分门店销售明细'!$B$1:$C$1048576,2,FALSE())</f>
        <v>城中片区</v>
      </c>
      <c r="D47" s="8" t="s">
        <v>179</v>
      </c>
      <c r="E47" s="8" t="n">
        <v>69234</v>
      </c>
      <c r="F47" s="8" t="s">
        <v>40</v>
      </c>
      <c r="G47" s="38" t="s">
        <v>249</v>
      </c>
      <c r="H47" s="8" t="s">
        <v>42</v>
      </c>
      <c r="I47" s="8" t="s">
        <v>43</v>
      </c>
      <c r="J47" s="8" t="n">
        <v>8211</v>
      </c>
      <c r="K47" s="8" t="n">
        <v>11501</v>
      </c>
      <c r="L47" s="8" t="s">
        <v>44</v>
      </c>
      <c r="M47" s="8" t="s">
        <v>45</v>
      </c>
      <c r="N47" s="8" t="s">
        <v>46</v>
      </c>
      <c r="O47" s="8" t="str">
        <f aca="false">VLOOKUP(B47,[3]汇总表!$B$1:$D$1048576,3,FALSE())</f>
        <v>刘芙蓉</v>
      </c>
      <c r="P47" s="8" t="n">
        <v>411</v>
      </c>
      <c r="Q47" s="8" t="n">
        <f aca="false">VLOOKUP(B47,[1]Sheet1!$C$1:$L$1048576,10,FALSE())</f>
        <v>360</v>
      </c>
      <c r="R47" s="39" t="n">
        <f aca="false">P47-Q47</f>
        <v>51</v>
      </c>
      <c r="S47" s="40" t="n">
        <f aca="false">P47/Q47</f>
        <v>1.14166666666667</v>
      </c>
      <c r="T47" s="8" t="n">
        <v>7683</v>
      </c>
      <c r="U47" s="8" t="n">
        <v>3655.2</v>
      </c>
      <c r="V47" s="38" t="s">
        <v>94</v>
      </c>
      <c r="W47" s="41" t="n">
        <f aca="false">VLOOKUP(B47,[4]Sheet2!$A$1:$E$1048576,5,FALSE())</f>
        <v>197</v>
      </c>
    </row>
    <row r="48" s="42" customFormat="true" ht="12" hidden="false" customHeight="false" outlineLevel="0" collapsed="false">
      <c r="A48" s="35" t="n">
        <v>46</v>
      </c>
      <c r="B48" s="8" t="n">
        <v>540</v>
      </c>
      <c r="C48" s="8" t="str">
        <f aca="false">VLOOKUP(B48,'[2]10.26-11.30分门店销售明细'!$B$1:$C$1048576,2,FALSE())</f>
        <v>东北片区</v>
      </c>
      <c r="D48" s="8" t="s">
        <v>180</v>
      </c>
      <c r="E48" s="8" t="n">
        <v>69234</v>
      </c>
      <c r="F48" s="8" t="s">
        <v>40</v>
      </c>
      <c r="G48" s="38" t="s">
        <v>249</v>
      </c>
      <c r="H48" s="8" t="s">
        <v>42</v>
      </c>
      <c r="I48" s="8" t="s">
        <v>43</v>
      </c>
      <c r="J48" s="8" t="n">
        <v>8211</v>
      </c>
      <c r="K48" s="8" t="n">
        <v>11501</v>
      </c>
      <c r="L48" s="8" t="s">
        <v>44</v>
      </c>
      <c r="M48" s="8" t="s">
        <v>45</v>
      </c>
      <c r="N48" s="8" t="s">
        <v>46</v>
      </c>
      <c r="O48" s="8" t="str">
        <f aca="false">VLOOKUP(B48,[3]汇总表!$B$1:$D$1048576,3,FALSE())</f>
        <v>舒海燕</v>
      </c>
      <c r="P48" s="8" t="n">
        <v>91</v>
      </c>
      <c r="Q48" s="8" t="n">
        <f aca="false">VLOOKUP(B48,[1]Sheet1!$C$1:$L$1048576,10,FALSE())</f>
        <v>80</v>
      </c>
      <c r="R48" s="8" t="n">
        <f aca="false">P48-Q48</f>
        <v>11</v>
      </c>
      <c r="S48" s="40" t="n">
        <f aca="false">P48/Q48</f>
        <v>1.1375</v>
      </c>
      <c r="T48" s="8" t="n">
        <v>1716</v>
      </c>
      <c r="U48" s="8" t="n">
        <v>824.2</v>
      </c>
      <c r="V48" s="38" t="s">
        <v>181</v>
      </c>
      <c r="W48" s="8" t="n">
        <f aca="false">VLOOKUP(B48,[4]Sheet2!$A$1:$E$1048576,5,FALSE())</f>
        <v>44</v>
      </c>
    </row>
    <row r="49" s="42" customFormat="true" ht="12" hidden="false" customHeight="false" outlineLevel="0" collapsed="false">
      <c r="A49" s="35" t="n">
        <v>47</v>
      </c>
      <c r="B49" s="8" t="n">
        <v>546</v>
      </c>
      <c r="C49" s="8" t="str">
        <f aca="false">VLOOKUP(B49,'[2]10.26-11.30分门店销售明细'!$B$1:$C$1048576,2,FALSE())</f>
        <v>城南片区</v>
      </c>
      <c r="D49" s="8" t="s">
        <v>182</v>
      </c>
      <c r="E49" s="8" t="n">
        <v>69234</v>
      </c>
      <c r="F49" s="8" t="s">
        <v>40</v>
      </c>
      <c r="G49" s="38" t="s">
        <v>249</v>
      </c>
      <c r="H49" s="8" t="s">
        <v>42</v>
      </c>
      <c r="I49" s="8" t="s">
        <v>43</v>
      </c>
      <c r="J49" s="8" t="n">
        <v>8211</v>
      </c>
      <c r="K49" s="8" t="n">
        <v>11501</v>
      </c>
      <c r="L49" s="8" t="s">
        <v>44</v>
      </c>
      <c r="M49" s="8" t="s">
        <v>45</v>
      </c>
      <c r="N49" s="8" t="s">
        <v>46</v>
      </c>
      <c r="O49" s="8" t="str">
        <f aca="false">VLOOKUP(B49,[3]汇总表!$B$1:$D$1048576,3,FALSE())</f>
        <v>杨茸</v>
      </c>
      <c r="P49" s="8" t="n">
        <v>118</v>
      </c>
      <c r="Q49" s="8" t="n">
        <f aca="false">VLOOKUP(B49,[1]Sheet1!$C$1:$L$1048576,10,FALSE())</f>
        <v>104</v>
      </c>
      <c r="R49" s="8" t="n">
        <f aca="false">P49-Q49</f>
        <v>14</v>
      </c>
      <c r="S49" s="40" t="n">
        <f aca="false">P49/Q49</f>
        <v>1.13461538461538</v>
      </c>
      <c r="T49" s="8" t="n">
        <v>2223</v>
      </c>
      <c r="U49" s="8" t="n">
        <v>1066.6</v>
      </c>
      <c r="V49" s="38" t="s">
        <v>183</v>
      </c>
      <c r="W49" s="8" t="n">
        <f aca="false">VLOOKUP(B49,[4]Sheet2!$A$1:$E$1048576,5,FALSE())</f>
        <v>57</v>
      </c>
    </row>
    <row r="50" s="42" customFormat="true" ht="12" hidden="false" customHeight="false" outlineLevel="0" collapsed="false">
      <c r="A50" s="35" t="n">
        <v>48</v>
      </c>
      <c r="B50" s="8" t="n">
        <v>726</v>
      </c>
      <c r="C50" s="8" t="str">
        <f aca="false">VLOOKUP(B50,'[2]10.26-11.30分门店销售明细'!$B$1:$C$1048576,2,FALSE())</f>
        <v>城中片区</v>
      </c>
      <c r="D50" s="8" t="s">
        <v>186</v>
      </c>
      <c r="E50" s="8" t="n">
        <v>69234</v>
      </c>
      <c r="F50" s="8" t="s">
        <v>40</v>
      </c>
      <c r="G50" s="38" t="s">
        <v>249</v>
      </c>
      <c r="H50" s="8" t="s">
        <v>42</v>
      </c>
      <c r="I50" s="8" t="s">
        <v>43</v>
      </c>
      <c r="J50" s="8" t="n">
        <v>8211</v>
      </c>
      <c r="K50" s="8" t="n">
        <v>11501</v>
      </c>
      <c r="L50" s="8" t="s">
        <v>44</v>
      </c>
      <c r="M50" s="8" t="s">
        <v>45</v>
      </c>
      <c r="N50" s="8" t="s">
        <v>46</v>
      </c>
      <c r="O50" s="8" t="str">
        <f aca="false">VLOOKUP(B50,[3]汇总表!$B$1:$D$1048576,3,FALSE())</f>
        <v>戴志斌</v>
      </c>
      <c r="P50" s="8" t="n">
        <v>272</v>
      </c>
      <c r="Q50" s="8" t="n">
        <f aca="false">VLOOKUP(B50,[1]Sheet1!$C$1:$L$1048576,10,FALSE())</f>
        <v>240</v>
      </c>
      <c r="R50" s="8" t="n">
        <f aca="false">P50-Q50</f>
        <v>32</v>
      </c>
      <c r="S50" s="40" t="n">
        <f aca="false">P50/Q50</f>
        <v>1.13333333333333</v>
      </c>
      <c r="T50" s="8" t="n">
        <v>4936.61</v>
      </c>
      <c r="U50" s="8" t="n">
        <v>2271.01</v>
      </c>
      <c r="V50" s="38" t="s">
        <v>187</v>
      </c>
      <c r="W50" s="8" t="n">
        <f aca="false">VLOOKUP(B50,[4]Sheet2!$A$1:$E$1048576,5,FALSE())</f>
        <v>129</v>
      </c>
    </row>
    <row r="51" s="42" customFormat="true" ht="12" hidden="false" customHeight="false" outlineLevel="0" collapsed="false">
      <c r="A51" s="35" t="n">
        <v>49</v>
      </c>
      <c r="B51" s="8" t="n">
        <v>708</v>
      </c>
      <c r="C51" s="8" t="str">
        <f aca="false">VLOOKUP(B51,'[2]10.26-11.30分门店销售明细'!$B$1:$C$1048576,2,FALSE())</f>
        <v>都江堰片区</v>
      </c>
      <c r="D51" s="8" t="s">
        <v>188</v>
      </c>
      <c r="E51" s="8" t="n">
        <v>69234</v>
      </c>
      <c r="F51" s="8" t="s">
        <v>40</v>
      </c>
      <c r="G51" s="38" t="s">
        <v>249</v>
      </c>
      <c r="H51" s="8" t="s">
        <v>42</v>
      </c>
      <c r="I51" s="8" t="s">
        <v>43</v>
      </c>
      <c r="J51" s="8" t="n">
        <v>8211</v>
      </c>
      <c r="K51" s="8" t="n">
        <v>11501</v>
      </c>
      <c r="L51" s="8" t="s">
        <v>44</v>
      </c>
      <c r="M51" s="8" t="s">
        <v>45</v>
      </c>
      <c r="N51" s="8" t="s">
        <v>46</v>
      </c>
      <c r="O51" s="8" t="str">
        <f aca="false">VLOOKUP(B51,[3]汇总表!$B$1:$D$1048576,3,FALSE())</f>
        <v>易庭丽</v>
      </c>
      <c r="P51" s="8" t="n">
        <v>204</v>
      </c>
      <c r="Q51" s="8" t="n">
        <f aca="false">VLOOKUP(B51,[1]Sheet1!$C$1:$L$1048576,10,FALSE())</f>
        <v>180</v>
      </c>
      <c r="R51" s="8" t="n">
        <f aca="false">P51-Q51</f>
        <v>24</v>
      </c>
      <c r="S51" s="40" t="n">
        <f aca="false">P51/Q51</f>
        <v>1.13333333333333</v>
      </c>
      <c r="T51" s="8" t="n">
        <v>3845.4</v>
      </c>
      <c r="U51" s="8" t="n">
        <v>1846.2</v>
      </c>
      <c r="V51" s="38" t="s">
        <v>59</v>
      </c>
      <c r="W51" s="8" t="n">
        <f aca="false">VLOOKUP(B51,[4]Sheet2!$A$1:$E$1048576,5,FALSE())</f>
        <v>97</v>
      </c>
    </row>
    <row r="52" s="42" customFormat="true" ht="12" hidden="false" customHeight="false" outlineLevel="0" collapsed="false">
      <c r="A52" s="35" t="n">
        <v>50</v>
      </c>
      <c r="B52" s="8" t="n">
        <v>586</v>
      </c>
      <c r="C52" s="8" t="str">
        <f aca="false">VLOOKUP(B52,'[2]10.26-11.30分门店销售明细'!$B$1:$C$1048576,2,FALSE())</f>
        <v>邛崃大邑片区</v>
      </c>
      <c r="D52" s="8" t="s">
        <v>184</v>
      </c>
      <c r="E52" s="8" t="n">
        <v>69234</v>
      </c>
      <c r="F52" s="8" t="s">
        <v>40</v>
      </c>
      <c r="G52" s="38" t="s">
        <v>249</v>
      </c>
      <c r="H52" s="8" t="s">
        <v>42</v>
      </c>
      <c r="I52" s="8" t="s">
        <v>43</v>
      </c>
      <c r="J52" s="8" t="n">
        <v>8211</v>
      </c>
      <c r="K52" s="8" t="n">
        <v>11501</v>
      </c>
      <c r="L52" s="8" t="s">
        <v>44</v>
      </c>
      <c r="M52" s="8" t="s">
        <v>45</v>
      </c>
      <c r="N52" s="8" t="s">
        <v>46</v>
      </c>
      <c r="O52" s="8" t="str">
        <f aca="false">VLOOKUP(B52,[3]汇总表!$B$1:$D$1048576,3,FALSE())</f>
        <v>梁艳桃</v>
      </c>
      <c r="P52" s="8" t="n">
        <v>102</v>
      </c>
      <c r="Q52" s="8" t="n">
        <v>90</v>
      </c>
      <c r="R52" s="8" t="n">
        <f aca="false">P52-Q52</f>
        <v>12</v>
      </c>
      <c r="S52" s="40" t="n">
        <f aca="false">P52/Q52</f>
        <v>1.13333333333333</v>
      </c>
      <c r="T52" s="8" t="n">
        <v>1911</v>
      </c>
      <c r="U52" s="8" t="n">
        <v>911.4</v>
      </c>
      <c r="V52" s="38" t="s">
        <v>185</v>
      </c>
      <c r="W52" s="8" t="n">
        <f aca="false">VLOOKUP(B52,[4]Sheet2!$A$1:$E$1048576,5,FALSE())</f>
        <v>49</v>
      </c>
    </row>
    <row r="53" s="42" customFormat="true" ht="12" hidden="false" customHeight="false" outlineLevel="0" collapsed="false">
      <c r="A53" s="35" t="n">
        <v>51</v>
      </c>
      <c r="B53" s="8" t="n">
        <v>727</v>
      </c>
      <c r="C53" s="8" t="str">
        <f aca="false">VLOOKUP(B53,'[2]10.26-11.30分门店销售明细'!$B$1:$C$1048576,2,FALSE())</f>
        <v>城中片区</v>
      </c>
      <c r="D53" s="8" t="s">
        <v>189</v>
      </c>
      <c r="E53" s="8" t="n">
        <v>69234</v>
      </c>
      <c r="F53" s="8" t="s">
        <v>40</v>
      </c>
      <c r="G53" s="38" t="s">
        <v>249</v>
      </c>
      <c r="H53" s="8" t="s">
        <v>42</v>
      </c>
      <c r="I53" s="8" t="s">
        <v>43</v>
      </c>
      <c r="J53" s="8" t="n">
        <v>8211</v>
      </c>
      <c r="K53" s="8" t="n">
        <v>11501</v>
      </c>
      <c r="L53" s="8" t="s">
        <v>44</v>
      </c>
      <c r="M53" s="8" t="s">
        <v>45</v>
      </c>
      <c r="N53" s="8" t="s">
        <v>46</v>
      </c>
      <c r="O53" s="8" t="str">
        <f aca="false">VLOOKUP(B53,[3]汇总表!$B$1:$D$1048576,3,FALSE())</f>
        <v>张春花</v>
      </c>
      <c r="P53" s="8" t="n">
        <v>168</v>
      </c>
      <c r="Q53" s="8" t="n">
        <f aca="false">VLOOKUP(B53,[1]Sheet1!$C$1:$L$1048576,10,FALSE())</f>
        <v>150</v>
      </c>
      <c r="R53" s="8" t="n">
        <f aca="false">P53-Q53</f>
        <v>18</v>
      </c>
      <c r="S53" s="40" t="n">
        <f aca="false">P53/Q53</f>
        <v>1.12</v>
      </c>
      <c r="T53" s="8" t="n">
        <v>3120</v>
      </c>
      <c r="U53" s="8" t="n">
        <v>1473.6</v>
      </c>
      <c r="V53" s="38" t="s">
        <v>82</v>
      </c>
      <c r="W53" s="8" t="n">
        <f aca="false">VLOOKUP(B53,[4]Sheet2!$A$1:$E$1048576,5,FALSE())</f>
        <v>80</v>
      </c>
    </row>
    <row r="54" s="42" customFormat="true" ht="12" hidden="false" customHeight="false" outlineLevel="0" collapsed="false">
      <c r="A54" s="35" t="n">
        <v>52</v>
      </c>
      <c r="B54" s="8" t="n">
        <v>357</v>
      </c>
      <c r="C54" s="8" t="str">
        <f aca="false">VLOOKUP(B54,'[2]10.26-11.30分门店销售明细'!$B$1:$C$1048576,2,FALSE())</f>
        <v>光华片区</v>
      </c>
      <c r="D54" s="8" t="s">
        <v>190</v>
      </c>
      <c r="E54" s="8" t="n">
        <v>69234</v>
      </c>
      <c r="F54" s="8" t="s">
        <v>40</v>
      </c>
      <c r="G54" s="38" t="s">
        <v>249</v>
      </c>
      <c r="H54" s="8" t="s">
        <v>42</v>
      </c>
      <c r="I54" s="8" t="s">
        <v>43</v>
      </c>
      <c r="J54" s="8" t="n">
        <v>8211</v>
      </c>
      <c r="K54" s="8" t="n">
        <v>11501</v>
      </c>
      <c r="L54" s="8" t="s">
        <v>44</v>
      </c>
      <c r="M54" s="8" t="s">
        <v>45</v>
      </c>
      <c r="N54" s="8" t="s">
        <v>46</v>
      </c>
      <c r="O54" s="8" t="str">
        <f aca="false">VLOOKUP(B54,[3]汇总表!$B$1:$D$1048576,3,FALSE())</f>
        <v>张进</v>
      </c>
      <c r="P54" s="8" t="n">
        <v>190</v>
      </c>
      <c r="Q54" s="8" t="n">
        <f aca="false">VLOOKUP(B54,[1]Sheet1!$C$1:$L$1048576,10,FALSE())</f>
        <v>170</v>
      </c>
      <c r="R54" s="8" t="n">
        <f aca="false">P54-Q54</f>
        <v>20</v>
      </c>
      <c r="S54" s="40" t="n">
        <f aca="false">P54/Q54</f>
        <v>1.11764705882353</v>
      </c>
      <c r="T54" s="8" t="n">
        <v>3495</v>
      </c>
      <c r="U54" s="8" t="n">
        <v>1633</v>
      </c>
      <c r="V54" s="38" t="s">
        <v>191</v>
      </c>
      <c r="W54" s="8" t="n">
        <f aca="false">VLOOKUP(B54,[4]Sheet2!$A$1:$E$1048576,5,FALSE())</f>
        <v>90</v>
      </c>
    </row>
    <row r="55" s="42" customFormat="true" ht="12" hidden="false" customHeight="false" outlineLevel="0" collapsed="false">
      <c r="A55" s="35" t="n">
        <v>53</v>
      </c>
      <c r="B55" s="8" t="n">
        <v>573</v>
      </c>
      <c r="C55" s="8" t="str">
        <f aca="false">VLOOKUP(B55,'[2]10.26-11.30分门店销售明细'!$B$1:$C$1048576,2,FALSE())</f>
        <v>综合片</v>
      </c>
      <c r="D55" s="8" t="s">
        <v>192</v>
      </c>
      <c r="E55" s="8" t="n">
        <v>69234</v>
      </c>
      <c r="F55" s="8" t="s">
        <v>40</v>
      </c>
      <c r="G55" s="38" t="s">
        <v>249</v>
      </c>
      <c r="H55" s="8" t="s">
        <v>42</v>
      </c>
      <c r="I55" s="8" t="s">
        <v>43</v>
      </c>
      <c r="J55" s="8" t="n">
        <v>8211</v>
      </c>
      <c r="K55" s="8" t="n">
        <v>11501</v>
      </c>
      <c r="L55" s="8" t="s">
        <v>44</v>
      </c>
      <c r="M55" s="8" t="s">
        <v>45</v>
      </c>
      <c r="N55" s="8" t="s">
        <v>46</v>
      </c>
      <c r="O55" s="8" t="str">
        <f aca="false">VLOOKUP(B55,[3]汇总表!$B$1:$D$1048576,3,FALSE())</f>
        <v>江艳</v>
      </c>
      <c r="P55" s="8" t="n">
        <v>210</v>
      </c>
      <c r="Q55" s="8" t="n">
        <f aca="false">VLOOKUP(B55,[1]Sheet1!$C$1:$L$1048576,10,FALSE())</f>
        <v>190</v>
      </c>
      <c r="R55" s="8" t="n">
        <f aca="false">P55-Q55</f>
        <v>20</v>
      </c>
      <c r="S55" s="40" t="n">
        <f aca="false">P55/Q55</f>
        <v>1.10526315789474</v>
      </c>
      <c r="T55" s="8" t="n">
        <v>4095</v>
      </c>
      <c r="U55" s="8" t="n">
        <v>2037</v>
      </c>
      <c r="V55" s="38" t="s">
        <v>84</v>
      </c>
      <c r="W55" s="8" t="n">
        <f aca="false">VLOOKUP(B55,[4]Sheet2!$A$1:$E$1048576,5,FALSE())</f>
        <v>104</v>
      </c>
    </row>
    <row r="56" s="42" customFormat="true" ht="12" hidden="false" customHeight="false" outlineLevel="0" collapsed="false">
      <c r="A56" s="35" t="n">
        <v>54</v>
      </c>
      <c r="B56" s="8" t="n">
        <v>702</v>
      </c>
      <c r="C56" s="8" t="str">
        <f aca="false">VLOOKUP(B56,'[2]10.26-11.30分门店销售明细'!$B$1:$C$1048576,2,FALSE())</f>
        <v>城中片区</v>
      </c>
      <c r="D56" s="8" t="s">
        <v>193</v>
      </c>
      <c r="E56" s="8" t="n">
        <v>69234</v>
      </c>
      <c r="F56" s="8" t="s">
        <v>40</v>
      </c>
      <c r="G56" s="38" t="s">
        <v>249</v>
      </c>
      <c r="H56" s="8" t="s">
        <v>42</v>
      </c>
      <c r="I56" s="8" t="s">
        <v>43</v>
      </c>
      <c r="J56" s="8" t="n">
        <v>8211</v>
      </c>
      <c r="K56" s="8" t="n">
        <v>11501</v>
      </c>
      <c r="L56" s="8" t="s">
        <v>44</v>
      </c>
      <c r="M56" s="8" t="s">
        <v>45</v>
      </c>
      <c r="N56" s="8" t="s">
        <v>46</v>
      </c>
      <c r="O56" s="8" t="str">
        <f aca="false">VLOOKUP(B56,[3]汇总表!$B$1:$D$1048576,3,FALSE())</f>
        <v>江元梅</v>
      </c>
      <c r="P56" s="8" t="n">
        <v>261</v>
      </c>
      <c r="Q56" s="8" t="n">
        <f aca="false">VLOOKUP(B56,[1]Sheet1!$C$1:$L$1048576,10,FALSE())</f>
        <v>240</v>
      </c>
      <c r="R56" s="8" t="n">
        <f aca="false">P56-Q56</f>
        <v>21</v>
      </c>
      <c r="S56" s="40" t="n">
        <f aca="false">P56/Q56</f>
        <v>1.0875</v>
      </c>
      <c r="T56" s="8" t="n">
        <v>4836</v>
      </c>
      <c r="U56" s="8" t="n">
        <v>2278.2</v>
      </c>
      <c r="V56" s="38" t="s">
        <v>57</v>
      </c>
      <c r="W56" s="8" t="n">
        <f aca="false">VLOOKUP(B56,[4]Sheet2!$A$1:$E$1048576,5,FALSE())</f>
        <v>124</v>
      </c>
    </row>
    <row r="57" s="42" customFormat="true" ht="12" hidden="false" customHeight="false" outlineLevel="0" collapsed="false">
      <c r="A57" s="35" t="n">
        <v>55</v>
      </c>
      <c r="B57" s="8" t="n">
        <v>513</v>
      </c>
      <c r="C57" s="8" t="str">
        <f aca="false">VLOOKUP(B57,'[2]10.26-11.30分门店销售明细'!$B$1:$C$1048576,2,FALSE())</f>
        <v>光华片区</v>
      </c>
      <c r="D57" s="8" t="s">
        <v>194</v>
      </c>
      <c r="E57" s="8" t="n">
        <v>69234</v>
      </c>
      <c r="F57" s="8" t="s">
        <v>40</v>
      </c>
      <c r="G57" s="38" t="s">
        <v>249</v>
      </c>
      <c r="H57" s="8" t="s">
        <v>42</v>
      </c>
      <c r="I57" s="8" t="s">
        <v>43</v>
      </c>
      <c r="J57" s="8" t="n">
        <v>8211</v>
      </c>
      <c r="K57" s="8" t="n">
        <v>11501</v>
      </c>
      <c r="L57" s="8" t="s">
        <v>44</v>
      </c>
      <c r="M57" s="8" t="s">
        <v>45</v>
      </c>
      <c r="N57" s="8" t="s">
        <v>46</v>
      </c>
      <c r="O57" s="8" t="str">
        <f aca="false">VLOOKUP(B57,[3]汇总表!$B$1:$D$1048576,3,FALSE())</f>
        <v>江月红</v>
      </c>
      <c r="P57" s="8" t="n">
        <v>184</v>
      </c>
      <c r="Q57" s="8" t="n">
        <f aca="false">VLOOKUP(B57,[1]Sheet1!$C$1:$L$1048576,10,FALSE())</f>
        <v>170</v>
      </c>
      <c r="R57" s="8" t="n">
        <f aca="false">P57-Q57</f>
        <v>14</v>
      </c>
      <c r="S57" s="40" t="n">
        <f aca="false">P57/Q57</f>
        <v>1.08235294117647</v>
      </c>
      <c r="T57" s="8" t="n">
        <v>3590.6</v>
      </c>
      <c r="U57" s="8" t="n">
        <v>1787.4</v>
      </c>
      <c r="V57" s="38" t="s">
        <v>195</v>
      </c>
      <c r="W57" s="8" t="n">
        <f aca="false">VLOOKUP(B57,[4]Sheet2!$A$1:$E$1048576,5,FALSE())</f>
        <v>90</v>
      </c>
    </row>
    <row r="58" s="42" customFormat="true" ht="12" hidden="false" customHeight="false" outlineLevel="0" collapsed="false">
      <c r="A58" s="35" t="n">
        <v>56</v>
      </c>
      <c r="B58" s="8" t="n">
        <v>738</v>
      </c>
      <c r="C58" s="8" t="str">
        <f aca="false">VLOOKUP(B58,'[2]10.26-11.30分门店销售明细'!$B$1:$C$1048576,2,FALSE())</f>
        <v>都江堰片区</v>
      </c>
      <c r="D58" s="8" t="s">
        <v>196</v>
      </c>
      <c r="E58" s="8" t="n">
        <v>69234</v>
      </c>
      <c r="F58" s="8" t="s">
        <v>40</v>
      </c>
      <c r="G58" s="38" t="s">
        <v>249</v>
      </c>
      <c r="H58" s="8" t="s">
        <v>42</v>
      </c>
      <c r="I58" s="8" t="s">
        <v>43</v>
      </c>
      <c r="J58" s="8" t="n">
        <v>8211</v>
      </c>
      <c r="K58" s="8" t="n">
        <v>11501</v>
      </c>
      <c r="L58" s="8" t="s">
        <v>44</v>
      </c>
      <c r="M58" s="8" t="s">
        <v>45</v>
      </c>
      <c r="N58" s="8" t="s">
        <v>46</v>
      </c>
      <c r="O58" s="8" t="str">
        <f aca="false">VLOOKUP(B58,[3]汇总表!$B$1:$D$1048576,3,FALSE())</f>
        <v>贾静</v>
      </c>
      <c r="P58" s="8" t="n">
        <v>162</v>
      </c>
      <c r="Q58" s="8" t="n">
        <f aca="false">VLOOKUP(B58,[1]Sheet1!$C$1:$L$1048576,10,FALSE())</f>
        <v>150</v>
      </c>
      <c r="R58" s="8" t="n">
        <f aca="false">P58-Q58</f>
        <v>12</v>
      </c>
      <c r="S58" s="40" t="n">
        <f aca="false">P58/Q58</f>
        <v>1.08</v>
      </c>
      <c r="T58" s="8" t="n">
        <v>3003</v>
      </c>
      <c r="U58" s="8" t="n">
        <v>1415.4</v>
      </c>
      <c r="V58" s="38" t="s">
        <v>117</v>
      </c>
      <c r="W58" s="8" t="n">
        <f aca="false">VLOOKUP(B58,[4]Sheet2!$A$1:$E$1048576,5,FALSE())</f>
        <v>77</v>
      </c>
    </row>
    <row r="59" s="42" customFormat="true" ht="12" hidden="false" customHeight="false" outlineLevel="0" collapsed="false">
      <c r="A59" s="35" t="n">
        <v>57</v>
      </c>
      <c r="B59" s="8" t="n">
        <v>597</v>
      </c>
      <c r="C59" s="8" t="str">
        <f aca="false">VLOOKUP(B59,'[2]10.26-11.30分门店销售明细'!$B$1:$C$1048576,2,FALSE())</f>
        <v>新都片区</v>
      </c>
      <c r="D59" s="8" t="s">
        <v>197</v>
      </c>
      <c r="E59" s="8" t="n">
        <v>69234</v>
      </c>
      <c r="F59" s="8" t="s">
        <v>40</v>
      </c>
      <c r="G59" s="38" t="s">
        <v>249</v>
      </c>
      <c r="H59" s="8" t="s">
        <v>42</v>
      </c>
      <c r="I59" s="8" t="s">
        <v>43</v>
      </c>
      <c r="J59" s="8" t="n">
        <v>8211</v>
      </c>
      <c r="K59" s="8" t="n">
        <v>11501</v>
      </c>
      <c r="L59" s="8" t="s">
        <v>44</v>
      </c>
      <c r="M59" s="8" t="s">
        <v>45</v>
      </c>
      <c r="N59" s="8" t="s">
        <v>46</v>
      </c>
      <c r="O59" s="8" t="str">
        <f aca="false">VLOOKUP(B59,[3]汇总表!$B$1:$D$1048576,3,FALSE())</f>
        <v>朱朝霞</v>
      </c>
      <c r="P59" s="8" t="n">
        <v>108</v>
      </c>
      <c r="Q59" s="8" t="n">
        <f aca="false">VLOOKUP(B59,[1]Sheet1!$C$1:$L$1048576,10,FALSE())</f>
        <v>100</v>
      </c>
      <c r="R59" s="8" t="n">
        <f aca="false">P59-Q59</f>
        <v>8</v>
      </c>
      <c r="S59" s="40" t="n">
        <f aca="false">P59/Q59</f>
        <v>1.08</v>
      </c>
      <c r="T59" s="8" t="n">
        <v>2004</v>
      </c>
      <c r="U59" s="8" t="n">
        <v>990.4</v>
      </c>
      <c r="V59" s="38" t="s">
        <v>198</v>
      </c>
      <c r="W59" s="8" t="n">
        <f aca="false">VLOOKUP(B59,[4]Sheet2!$A$1:$E$1048576,5,FALSE())</f>
        <v>52</v>
      </c>
    </row>
    <row r="60" s="42" customFormat="true" ht="12" hidden="false" customHeight="false" outlineLevel="0" collapsed="false">
      <c r="A60" s="35" t="n">
        <v>58</v>
      </c>
      <c r="B60" s="8" t="n">
        <v>574</v>
      </c>
      <c r="C60" s="8" t="str">
        <f aca="false">VLOOKUP(B60,'[2]10.26-11.30分门店销售明细'!$B$1:$C$1048576,2,FALSE())</f>
        <v>综合片</v>
      </c>
      <c r="D60" s="8" t="s">
        <v>199</v>
      </c>
      <c r="E60" s="8" t="n">
        <v>69234</v>
      </c>
      <c r="F60" s="8" t="s">
        <v>40</v>
      </c>
      <c r="G60" s="38" t="s">
        <v>249</v>
      </c>
      <c r="H60" s="8" t="s">
        <v>42</v>
      </c>
      <c r="I60" s="8" t="s">
        <v>43</v>
      </c>
      <c r="J60" s="8" t="n">
        <v>8211</v>
      </c>
      <c r="K60" s="8" t="n">
        <v>11501</v>
      </c>
      <c r="L60" s="8" t="s">
        <v>44</v>
      </c>
      <c r="M60" s="8" t="s">
        <v>45</v>
      </c>
      <c r="N60" s="8" t="s">
        <v>46</v>
      </c>
      <c r="O60" s="8" t="str">
        <f aca="false">VLOOKUP(B60,[3]汇总表!$B$1:$D$1048576,3,FALSE())</f>
        <v>沈成明</v>
      </c>
      <c r="P60" s="8" t="n">
        <v>140</v>
      </c>
      <c r="Q60" s="8" t="n">
        <f aca="false">VLOOKUP(B60,[1]Sheet1!$C$1:$L$1048576,10,FALSE())</f>
        <v>130</v>
      </c>
      <c r="R60" s="8" t="n">
        <f aca="false">P60-Q60</f>
        <v>10</v>
      </c>
      <c r="S60" s="40" t="n">
        <f aca="false">P60/Q60</f>
        <v>1.07692307692308</v>
      </c>
      <c r="T60" s="8" t="n">
        <v>2613</v>
      </c>
      <c r="U60" s="8" t="n">
        <v>1241</v>
      </c>
      <c r="V60" s="38" t="s">
        <v>170</v>
      </c>
      <c r="W60" s="8" t="n">
        <f aca="false">VLOOKUP(B60,[4]Sheet2!$A$1:$E$1048576,5,FALSE())</f>
        <v>67</v>
      </c>
    </row>
    <row r="61" s="42" customFormat="true" ht="12" hidden="false" customHeight="false" outlineLevel="0" collapsed="false">
      <c r="A61" s="35" t="n">
        <v>59</v>
      </c>
      <c r="B61" s="8" t="n">
        <v>379</v>
      </c>
      <c r="C61" s="8" t="str">
        <f aca="false">VLOOKUP(B61,'[2]10.26-11.30分门店销售明细'!$B$1:$C$1048576,2,FALSE())</f>
        <v>光华片区</v>
      </c>
      <c r="D61" s="8" t="s">
        <v>200</v>
      </c>
      <c r="E61" s="8" t="n">
        <v>69234</v>
      </c>
      <c r="F61" s="8" t="s">
        <v>40</v>
      </c>
      <c r="G61" s="38" t="s">
        <v>249</v>
      </c>
      <c r="H61" s="8" t="s">
        <v>42</v>
      </c>
      <c r="I61" s="8" t="s">
        <v>43</v>
      </c>
      <c r="J61" s="8" t="n">
        <v>8211</v>
      </c>
      <c r="K61" s="8" t="n">
        <v>11501</v>
      </c>
      <c r="L61" s="8" t="s">
        <v>44</v>
      </c>
      <c r="M61" s="8" t="s">
        <v>45</v>
      </c>
      <c r="N61" s="8" t="s">
        <v>46</v>
      </c>
      <c r="O61" s="8" t="str">
        <f aca="false">VLOOKUP(B61,[3]汇总表!$B$1:$D$1048576,3,FALSE())</f>
        <v>余晓燕</v>
      </c>
      <c r="P61" s="8" t="n">
        <v>204</v>
      </c>
      <c r="Q61" s="8" t="n">
        <f aca="false">VLOOKUP(B61,[1]Sheet1!$C$1:$L$1048576,10,FALSE())</f>
        <v>190</v>
      </c>
      <c r="R61" s="8" t="n">
        <f aca="false">P61-Q61</f>
        <v>14</v>
      </c>
      <c r="S61" s="40" t="n">
        <f aca="false">P61/Q61</f>
        <v>1.07368421052632</v>
      </c>
      <c r="T61" s="8" t="n">
        <v>3822</v>
      </c>
      <c r="U61" s="8" t="n">
        <v>1822.8</v>
      </c>
      <c r="V61" s="38" t="s">
        <v>185</v>
      </c>
      <c r="W61" s="8" t="n">
        <f aca="false">VLOOKUP(B61,[4]Sheet2!$A$1:$E$1048576,5,FALSE())</f>
        <v>98</v>
      </c>
    </row>
    <row r="62" s="42" customFormat="true" ht="12" hidden="false" customHeight="false" outlineLevel="0" collapsed="false">
      <c r="A62" s="35" t="n">
        <v>60</v>
      </c>
      <c r="B62" s="8" t="n">
        <v>538</v>
      </c>
      <c r="C62" s="8" t="str">
        <f aca="false">VLOOKUP(B62,'[2]10.26-11.30分门店销售明细'!$B$1:$C$1048576,2,FALSE())</f>
        <v>温江崇州片</v>
      </c>
      <c r="D62" s="8" t="s">
        <v>201</v>
      </c>
      <c r="E62" s="8" t="n">
        <v>69234</v>
      </c>
      <c r="F62" s="8" t="s">
        <v>40</v>
      </c>
      <c r="G62" s="38" t="s">
        <v>249</v>
      </c>
      <c r="H62" s="8" t="s">
        <v>42</v>
      </c>
      <c r="I62" s="8" t="s">
        <v>43</v>
      </c>
      <c r="J62" s="8" t="n">
        <v>8211</v>
      </c>
      <c r="K62" s="8" t="n">
        <v>11501</v>
      </c>
      <c r="L62" s="8" t="s">
        <v>44</v>
      </c>
      <c r="M62" s="8" t="s">
        <v>45</v>
      </c>
      <c r="N62" s="8" t="s">
        <v>46</v>
      </c>
      <c r="O62" s="8" t="str">
        <f aca="false">VLOOKUP(B62,[3]汇总表!$B$1:$D$1048576,3,FALSE())</f>
        <v>刘丹</v>
      </c>
      <c r="P62" s="8" t="n">
        <v>128</v>
      </c>
      <c r="Q62" s="8" t="n">
        <f aca="false">VLOOKUP(B62,[1]Sheet1!$C$1:$L$1048576,10,FALSE())</f>
        <v>120</v>
      </c>
      <c r="R62" s="8" t="n">
        <f aca="false">P62-Q62</f>
        <v>8</v>
      </c>
      <c r="S62" s="40" t="n">
        <f aca="false">P62/Q62</f>
        <v>1.06666666666667</v>
      </c>
      <c r="T62" s="8" t="n">
        <v>2379</v>
      </c>
      <c r="U62" s="8" t="n">
        <v>1124.6</v>
      </c>
      <c r="V62" s="38" t="s">
        <v>69</v>
      </c>
      <c r="W62" s="8" t="n">
        <f aca="false">VLOOKUP(B62,[4]Sheet2!$A$1:$E$1048576,5,FALSE())</f>
        <v>61</v>
      </c>
    </row>
    <row r="63" s="42" customFormat="true" ht="12" hidden="false" customHeight="false" outlineLevel="0" collapsed="false">
      <c r="A63" s="35" t="n">
        <v>61</v>
      </c>
      <c r="B63" s="8" t="n">
        <v>377</v>
      </c>
      <c r="C63" s="8" t="str">
        <f aca="false">VLOOKUP(B63,'[2]10.26-11.30分门店销售明细'!$B$1:$C$1048576,2,FALSE())</f>
        <v>城南片区</v>
      </c>
      <c r="D63" s="8" t="s">
        <v>202</v>
      </c>
      <c r="E63" s="8" t="n">
        <v>69234</v>
      </c>
      <c r="F63" s="8" t="s">
        <v>40</v>
      </c>
      <c r="G63" s="38" t="s">
        <v>249</v>
      </c>
      <c r="H63" s="8" t="s">
        <v>42</v>
      </c>
      <c r="I63" s="8" t="s">
        <v>43</v>
      </c>
      <c r="J63" s="8" t="n">
        <v>8211</v>
      </c>
      <c r="K63" s="8" t="n">
        <v>11501</v>
      </c>
      <c r="L63" s="8" t="s">
        <v>44</v>
      </c>
      <c r="M63" s="8" t="s">
        <v>45</v>
      </c>
      <c r="N63" s="8" t="s">
        <v>46</v>
      </c>
      <c r="O63" s="8" t="str">
        <f aca="false">VLOOKUP(B63,[3]汇总表!$B$1:$D$1048576,3,FALSE())</f>
        <v>梁兰</v>
      </c>
      <c r="P63" s="8" t="n">
        <v>166</v>
      </c>
      <c r="Q63" s="8" t="n">
        <f aca="false">VLOOKUP(B63,[1]Sheet1!$C$1:$L$1048576,10,FALSE())</f>
        <v>156</v>
      </c>
      <c r="R63" s="8" t="n">
        <f aca="false">P63-Q63</f>
        <v>10</v>
      </c>
      <c r="S63" s="40" t="n">
        <f aca="false">P63/Q63</f>
        <v>1.06410256410256</v>
      </c>
      <c r="T63" s="8" t="n">
        <v>3081</v>
      </c>
      <c r="U63" s="8" t="n">
        <v>1465.4</v>
      </c>
      <c r="V63" s="38" t="s">
        <v>203</v>
      </c>
      <c r="W63" s="8" t="n">
        <f aca="false">VLOOKUP(B63,[4]Sheet2!$A$1:$E$1048576,5,FALSE())</f>
        <v>78</v>
      </c>
    </row>
    <row r="64" s="42" customFormat="true" ht="12.75" hidden="false" customHeight="false" outlineLevel="0" collapsed="false">
      <c r="A64" s="35" t="n">
        <v>62</v>
      </c>
      <c r="B64" s="8" t="n">
        <v>337</v>
      </c>
      <c r="C64" s="8" t="str">
        <f aca="false">VLOOKUP(B64,'[2]10.26-11.30分门店销售明细'!$B$1:$C$1048576,2,FALSE())</f>
        <v>城中片区</v>
      </c>
      <c r="D64" s="8" t="s">
        <v>204</v>
      </c>
      <c r="E64" s="8" t="n">
        <v>69234</v>
      </c>
      <c r="F64" s="8" t="s">
        <v>40</v>
      </c>
      <c r="G64" s="38" t="s">
        <v>249</v>
      </c>
      <c r="H64" s="8" t="s">
        <v>42</v>
      </c>
      <c r="I64" s="8" t="s">
        <v>43</v>
      </c>
      <c r="J64" s="8" t="n">
        <v>8211</v>
      </c>
      <c r="K64" s="8" t="n">
        <v>11501</v>
      </c>
      <c r="L64" s="8" t="s">
        <v>44</v>
      </c>
      <c r="M64" s="8" t="s">
        <v>45</v>
      </c>
      <c r="N64" s="8" t="s">
        <v>46</v>
      </c>
      <c r="O64" s="8" t="str">
        <f aca="false">VLOOKUP(B64,[3]汇总表!$B$1:$D$1048576,3,FALSE())</f>
        <v>辜瑞祺</v>
      </c>
      <c r="P64" s="8" t="n">
        <v>1056</v>
      </c>
      <c r="Q64" s="8" t="n">
        <f aca="false">VLOOKUP(B64,[1]Sheet1!$C$1:$L$1048576,10,FALSE())</f>
        <v>1000</v>
      </c>
      <c r="R64" s="39" t="n">
        <f aca="false">P64-Q64</f>
        <v>56</v>
      </c>
      <c r="S64" s="40" t="n">
        <f aca="false">P64/Q64</f>
        <v>1.056</v>
      </c>
      <c r="T64" s="8" t="n">
        <v>19734</v>
      </c>
      <c r="U64" s="8" t="n">
        <v>9385.2</v>
      </c>
      <c r="V64" s="38" t="s">
        <v>102</v>
      </c>
      <c r="W64" s="41" t="n">
        <f aca="false">VLOOKUP(B64,[4]Sheet2!$A$1:$E$1048576,5,FALSE())</f>
        <v>506</v>
      </c>
    </row>
    <row r="65" s="42" customFormat="true" ht="12" hidden="false" customHeight="false" outlineLevel="0" collapsed="false">
      <c r="A65" s="35" t="n">
        <v>63</v>
      </c>
      <c r="B65" s="8" t="n">
        <v>735</v>
      </c>
      <c r="C65" s="8" t="str">
        <f aca="false">VLOOKUP(B65,'[2]10.26-11.30分门店销售明细'!$B$1:$C$1048576,2,FALSE())</f>
        <v>邛崃大邑片区</v>
      </c>
      <c r="D65" s="8" t="s">
        <v>205</v>
      </c>
      <c r="E65" s="8" t="n">
        <v>69234</v>
      </c>
      <c r="F65" s="8" t="s">
        <v>40</v>
      </c>
      <c r="G65" s="38" t="s">
        <v>249</v>
      </c>
      <c r="H65" s="8" t="s">
        <v>42</v>
      </c>
      <c r="I65" s="8" t="s">
        <v>43</v>
      </c>
      <c r="J65" s="8" t="n">
        <v>8211</v>
      </c>
      <c r="K65" s="8" t="n">
        <v>11501</v>
      </c>
      <c r="L65" s="8" t="s">
        <v>44</v>
      </c>
      <c r="M65" s="8" t="s">
        <v>45</v>
      </c>
      <c r="N65" s="8" t="s">
        <v>46</v>
      </c>
      <c r="O65" s="8" t="str">
        <f aca="false">VLOOKUP(B65,[3]汇总表!$B$1:$D$1048576,3,FALSE())</f>
        <v>徐小凤</v>
      </c>
      <c r="P65" s="8" t="n">
        <v>126</v>
      </c>
      <c r="Q65" s="8" t="n">
        <f aca="false">VLOOKUP(B65,[1]Sheet1!$C$1:$L$1048576,10,FALSE())</f>
        <v>120</v>
      </c>
      <c r="R65" s="8" t="n">
        <f aca="false">P65-Q65</f>
        <v>6</v>
      </c>
      <c r="S65" s="40" t="n">
        <f aca="false">P65/Q65</f>
        <v>1.05</v>
      </c>
      <c r="T65" s="8" t="n">
        <v>2335</v>
      </c>
      <c r="U65" s="8" t="n">
        <v>1100.2</v>
      </c>
      <c r="V65" s="38" t="s">
        <v>206</v>
      </c>
      <c r="W65" s="8" t="n">
        <f aca="false">VLOOKUP(B65,[4]Sheet2!$A$1:$E$1048576,5,FALSE())</f>
        <v>60</v>
      </c>
    </row>
    <row r="66" s="42" customFormat="true" ht="12.75" hidden="false" customHeight="false" outlineLevel="0" collapsed="false">
      <c r="A66" s="35" t="n">
        <v>64</v>
      </c>
      <c r="B66" s="8" t="n">
        <v>385</v>
      </c>
      <c r="C66" s="8" t="str">
        <f aca="false">VLOOKUP(B66,'[2]10.26-11.30分门店销售明细'!$B$1:$C$1048576,2,FALSE())</f>
        <v>综合片</v>
      </c>
      <c r="D66" s="8" t="s">
        <v>207</v>
      </c>
      <c r="E66" s="8" t="n">
        <v>69234</v>
      </c>
      <c r="F66" s="8" t="s">
        <v>40</v>
      </c>
      <c r="G66" s="38" t="s">
        <v>249</v>
      </c>
      <c r="H66" s="8" t="s">
        <v>42</v>
      </c>
      <c r="I66" s="8" t="s">
        <v>43</v>
      </c>
      <c r="J66" s="8" t="n">
        <v>8211</v>
      </c>
      <c r="K66" s="8" t="n">
        <v>11501</v>
      </c>
      <c r="L66" s="8" t="s">
        <v>44</v>
      </c>
      <c r="M66" s="8" t="s">
        <v>45</v>
      </c>
      <c r="N66" s="8" t="s">
        <v>46</v>
      </c>
      <c r="O66" s="8" t="str">
        <f aca="false">VLOOKUP(B66,[3]汇总表!$B$1:$D$1048576,3,FALSE())</f>
        <v>李红梅</v>
      </c>
      <c r="P66" s="8" t="n">
        <v>434</v>
      </c>
      <c r="Q66" s="8" t="n">
        <f aca="false">VLOOKUP(B66,[1]Sheet1!$C$1:$L$1048576,10,FALSE())</f>
        <v>420</v>
      </c>
      <c r="R66" s="39" t="n">
        <f aca="false">P66-Q66</f>
        <v>14</v>
      </c>
      <c r="S66" s="40" t="n">
        <f aca="false">P66/Q66</f>
        <v>1.03333333333333</v>
      </c>
      <c r="T66" s="8" t="n">
        <v>8112</v>
      </c>
      <c r="U66" s="8" t="n">
        <v>3858.8</v>
      </c>
      <c r="V66" s="38" t="s">
        <v>203</v>
      </c>
      <c r="W66" s="41" t="n">
        <f aca="false">VLOOKUP(B66,[4]Sheet2!$A$1:$E$1048576,5,FALSE())</f>
        <v>207</v>
      </c>
    </row>
    <row r="67" s="42" customFormat="true" ht="12" hidden="false" customHeight="false" outlineLevel="0" collapsed="false">
      <c r="A67" s="35" t="n">
        <v>65</v>
      </c>
      <c r="B67" s="8" t="n">
        <v>731</v>
      </c>
      <c r="C67" s="8" t="str">
        <f aca="false">VLOOKUP(B67,'[2]10.26-11.30分门店销售明细'!$B$1:$C$1048576,2,FALSE())</f>
        <v>城中片区</v>
      </c>
      <c r="D67" s="8" t="s">
        <v>208</v>
      </c>
      <c r="E67" s="8" t="n">
        <v>69234</v>
      </c>
      <c r="F67" s="8" t="s">
        <v>40</v>
      </c>
      <c r="G67" s="38" t="s">
        <v>249</v>
      </c>
      <c r="H67" s="8" t="s">
        <v>42</v>
      </c>
      <c r="I67" s="8" t="s">
        <v>43</v>
      </c>
      <c r="J67" s="8" t="n">
        <v>8211</v>
      </c>
      <c r="K67" s="8" t="n">
        <v>11501</v>
      </c>
      <c r="L67" s="8" t="s">
        <v>44</v>
      </c>
      <c r="M67" s="8" t="s">
        <v>45</v>
      </c>
      <c r="N67" s="8" t="s">
        <v>46</v>
      </c>
      <c r="O67" s="8" t="str">
        <f aca="false">VLOOKUP(B67,[3]汇总表!$B$1:$D$1048576,3,FALSE())</f>
        <v>马雪</v>
      </c>
      <c r="P67" s="8" t="n">
        <v>248</v>
      </c>
      <c r="Q67" s="8" t="n">
        <f aca="false">VLOOKUP(B67,[1]Sheet1!$C$1:$L$1048576,10,FALSE())</f>
        <v>240</v>
      </c>
      <c r="R67" s="8" t="n">
        <f aca="false">P67-Q67</f>
        <v>8</v>
      </c>
      <c r="S67" s="40" t="n">
        <f aca="false">P67/Q67</f>
        <v>1.03333333333333</v>
      </c>
      <c r="T67" s="8" t="n">
        <v>4563</v>
      </c>
      <c r="U67" s="8" t="n">
        <v>2132.6</v>
      </c>
      <c r="V67" s="38" t="s">
        <v>209</v>
      </c>
      <c r="W67" s="8" t="n">
        <f aca="false">VLOOKUP(B67,[4]Sheet2!$A$1:$E$1048576,5,FALSE())</f>
        <v>117</v>
      </c>
    </row>
    <row r="68" s="42" customFormat="true" ht="12" hidden="false" customHeight="false" outlineLevel="0" collapsed="false">
      <c r="A68" s="35" t="n">
        <v>66</v>
      </c>
      <c r="B68" s="8" t="n">
        <v>714</v>
      </c>
      <c r="C68" s="8" t="str">
        <f aca="false">VLOOKUP(B68,'[2]10.26-11.30分门店销售明细'!$B$1:$C$1048576,2,FALSE())</f>
        <v>光华片区</v>
      </c>
      <c r="D68" s="8" t="s">
        <v>210</v>
      </c>
      <c r="E68" s="8" t="n">
        <v>69234</v>
      </c>
      <c r="F68" s="8" t="s">
        <v>40</v>
      </c>
      <c r="G68" s="38" t="s">
        <v>249</v>
      </c>
      <c r="H68" s="8" t="s">
        <v>42</v>
      </c>
      <c r="I68" s="8" t="s">
        <v>43</v>
      </c>
      <c r="J68" s="8" t="n">
        <v>8211</v>
      </c>
      <c r="K68" s="8" t="n">
        <v>11501</v>
      </c>
      <c r="L68" s="8" t="s">
        <v>44</v>
      </c>
      <c r="M68" s="8" t="s">
        <v>45</v>
      </c>
      <c r="N68" s="8" t="s">
        <v>46</v>
      </c>
      <c r="O68" s="8" t="str">
        <f aca="false">VLOOKUP(B68,[3]汇总表!$B$1:$D$1048576,3,FALSE())</f>
        <v>印玉洁</v>
      </c>
      <c r="P68" s="8" t="n">
        <v>174</v>
      </c>
      <c r="Q68" s="8" t="n">
        <f aca="false">VLOOKUP(B68,[1]Sheet1!$C$1:$L$1048576,10,FALSE())</f>
        <v>170</v>
      </c>
      <c r="R68" s="8" t="n">
        <f aca="false">P68-Q68</f>
        <v>4</v>
      </c>
      <c r="S68" s="40" t="n">
        <f aca="false">P68/Q68</f>
        <v>1.02352941176471</v>
      </c>
      <c r="T68" s="8" t="n">
        <v>3237</v>
      </c>
      <c r="U68" s="8" t="n">
        <v>1531.8</v>
      </c>
      <c r="V68" s="38" t="s">
        <v>211</v>
      </c>
      <c r="W68" s="8" t="n">
        <f aca="false">VLOOKUP(B68,[4]Sheet2!$A$1:$E$1048576,5,FALSE())</f>
        <v>83</v>
      </c>
    </row>
    <row r="69" s="42" customFormat="true" ht="12" hidden="false" customHeight="false" outlineLevel="0" collapsed="false">
      <c r="A69" s="35" t="n">
        <v>67</v>
      </c>
      <c r="B69" s="8" t="n">
        <v>369</v>
      </c>
      <c r="C69" s="8" t="str">
        <f aca="false">VLOOKUP(B69,'[2]10.26-11.30分门店销售明细'!$B$1:$C$1048576,2,FALSE())</f>
        <v>温江崇州片</v>
      </c>
      <c r="D69" s="8" t="s">
        <v>212</v>
      </c>
      <c r="E69" s="8" t="n">
        <v>69234</v>
      </c>
      <c r="F69" s="8" t="s">
        <v>40</v>
      </c>
      <c r="G69" s="38" t="s">
        <v>249</v>
      </c>
      <c r="H69" s="8" t="s">
        <v>42</v>
      </c>
      <c r="I69" s="8" t="s">
        <v>43</v>
      </c>
      <c r="J69" s="8" t="n">
        <v>8211</v>
      </c>
      <c r="K69" s="8" t="n">
        <v>11501</v>
      </c>
      <c r="L69" s="8" t="s">
        <v>44</v>
      </c>
      <c r="M69" s="8" t="s">
        <v>45</v>
      </c>
      <c r="N69" s="8" t="s">
        <v>46</v>
      </c>
      <c r="O69" s="8" t="str">
        <f aca="false">VLOOKUP(B69,[3]汇总表!$B$1:$D$1048576,3,FALSE())</f>
        <v>王晓荣</v>
      </c>
      <c r="P69" s="8" t="n">
        <v>224</v>
      </c>
      <c r="Q69" s="8" t="n">
        <f aca="false">VLOOKUP(B69,[1]Sheet1!$C$1:$L$1048576,10,FALSE())</f>
        <v>220</v>
      </c>
      <c r="R69" s="8" t="n">
        <f aca="false">P69-Q69</f>
        <v>4</v>
      </c>
      <c r="S69" s="40" t="n">
        <f aca="false">P69/Q69</f>
        <v>1.01818181818182</v>
      </c>
      <c r="T69" s="8" t="n">
        <v>4204.04</v>
      </c>
      <c r="U69" s="8" t="n">
        <v>2008.84</v>
      </c>
      <c r="V69" s="38" t="s">
        <v>213</v>
      </c>
      <c r="W69" s="8" t="n">
        <f aca="false">VLOOKUP(B69,[4]Sheet2!$A$1:$E$1048576,5,FALSE())</f>
        <v>107</v>
      </c>
    </row>
    <row r="70" s="42" customFormat="true" ht="12" hidden="false" customHeight="false" outlineLevel="0" collapsed="false">
      <c r="A70" s="35" t="n">
        <v>68</v>
      </c>
      <c r="B70" s="8" t="n">
        <v>549</v>
      </c>
      <c r="C70" s="8" t="str">
        <f aca="false">VLOOKUP(B70,'[2]10.26-11.30分门店销售明细'!$B$1:$C$1048576,2,FALSE())</f>
        <v>邛崃大邑片区</v>
      </c>
      <c r="D70" s="8" t="s">
        <v>214</v>
      </c>
      <c r="E70" s="8" t="n">
        <v>69234</v>
      </c>
      <c r="F70" s="8" t="s">
        <v>40</v>
      </c>
      <c r="G70" s="38" t="s">
        <v>249</v>
      </c>
      <c r="H70" s="8" t="s">
        <v>42</v>
      </c>
      <c r="I70" s="8" t="s">
        <v>43</v>
      </c>
      <c r="J70" s="8" t="n">
        <v>8211</v>
      </c>
      <c r="K70" s="8" t="n">
        <v>11501</v>
      </c>
      <c r="L70" s="8" t="s">
        <v>44</v>
      </c>
      <c r="M70" s="8" t="s">
        <v>45</v>
      </c>
      <c r="N70" s="8" t="s">
        <v>46</v>
      </c>
      <c r="O70" s="8" t="str">
        <f aca="false">VLOOKUP(B70,[3]汇总表!$B$1:$D$1048576,3,FALSE())</f>
        <v>雷霞</v>
      </c>
      <c r="P70" s="8" t="n">
        <v>122</v>
      </c>
      <c r="Q70" s="8" t="n">
        <f aca="false">VLOOKUP(B70,[1]Sheet1!$C$1:$L$1048576,10,FALSE())</f>
        <v>120</v>
      </c>
      <c r="R70" s="8" t="n">
        <f aca="false">P70-Q70</f>
        <v>2</v>
      </c>
      <c r="S70" s="40" t="n">
        <f aca="false">P70/Q70</f>
        <v>1.01666666666667</v>
      </c>
      <c r="T70" s="8" t="n">
        <v>2301</v>
      </c>
      <c r="U70" s="8" t="n">
        <v>1105.4</v>
      </c>
      <c r="V70" s="38" t="s">
        <v>181</v>
      </c>
      <c r="W70" s="8" t="n">
        <f aca="false">VLOOKUP(B70,[4]Sheet2!$A$1:$E$1048576,5,FALSE())</f>
        <v>59</v>
      </c>
    </row>
    <row r="71" s="42" customFormat="true" ht="12.75" hidden="false" customHeight="false" outlineLevel="0" collapsed="false">
      <c r="A71" s="35" t="n">
        <v>69</v>
      </c>
      <c r="B71" s="8" t="n">
        <v>311</v>
      </c>
      <c r="C71" s="8" t="str">
        <f aca="false">VLOOKUP(B71,'[2]10.26-11.30分门店销售明细'!$B$1:$C$1048576,2,FALSE())</f>
        <v>东北片区</v>
      </c>
      <c r="D71" s="8" t="s">
        <v>215</v>
      </c>
      <c r="E71" s="8" t="n">
        <v>69234</v>
      </c>
      <c r="F71" s="8" t="s">
        <v>40</v>
      </c>
      <c r="G71" s="38" t="s">
        <v>249</v>
      </c>
      <c r="H71" s="8" t="s">
        <v>42</v>
      </c>
      <c r="I71" s="8" t="s">
        <v>43</v>
      </c>
      <c r="J71" s="8" t="n">
        <v>8211</v>
      </c>
      <c r="K71" s="8" t="n">
        <v>11501</v>
      </c>
      <c r="L71" s="8" t="s">
        <v>44</v>
      </c>
      <c r="M71" s="8" t="s">
        <v>45</v>
      </c>
      <c r="N71" s="8" t="s">
        <v>46</v>
      </c>
      <c r="O71" s="8" t="str">
        <f aca="false">VLOOKUP(B71,[3]汇总表!$B$1:$D$1048576,3,FALSE())</f>
        <v>蒋雪琴</v>
      </c>
      <c r="P71" s="8" t="n">
        <v>812</v>
      </c>
      <c r="Q71" s="8" t="n">
        <f aca="false">VLOOKUP(B71,[1]Sheet1!$C$1:$L$1048576,10,FALSE())</f>
        <v>800</v>
      </c>
      <c r="R71" s="39" t="n">
        <f aca="false">P71-Q71</f>
        <v>12</v>
      </c>
      <c r="S71" s="40" t="n">
        <f aca="false">P71/Q71</f>
        <v>1.015</v>
      </c>
      <c r="T71" s="8" t="n">
        <v>15136.48</v>
      </c>
      <c r="U71" s="8" t="n">
        <v>7178.88</v>
      </c>
      <c r="V71" s="38" t="s">
        <v>216</v>
      </c>
      <c r="W71" s="41" t="n">
        <f aca="false">VLOOKUP(B71,[4]Sheet2!$A$1:$E$1048576,5,FALSE())</f>
        <v>389</v>
      </c>
    </row>
    <row r="72" s="42" customFormat="true" ht="12" hidden="false" customHeight="false" outlineLevel="0" collapsed="false">
      <c r="A72" s="35" t="n">
        <v>70</v>
      </c>
      <c r="B72" s="8" t="n">
        <v>367</v>
      </c>
      <c r="C72" s="8" t="str">
        <f aca="false">VLOOKUP(B72,'[2]10.26-11.30分门店销售明细'!$B$1:$C$1048576,2,FALSE())</f>
        <v>温江崇州片</v>
      </c>
      <c r="D72" s="8" t="s">
        <v>217</v>
      </c>
      <c r="E72" s="8" t="n">
        <v>69234</v>
      </c>
      <c r="F72" s="8" t="s">
        <v>40</v>
      </c>
      <c r="G72" s="38" t="s">
        <v>249</v>
      </c>
      <c r="H72" s="8" t="s">
        <v>42</v>
      </c>
      <c r="I72" s="8" t="s">
        <v>43</v>
      </c>
      <c r="J72" s="8" t="n">
        <v>8211</v>
      </c>
      <c r="K72" s="8" t="n">
        <v>11501</v>
      </c>
      <c r="L72" s="8" t="s">
        <v>44</v>
      </c>
      <c r="M72" s="8" t="s">
        <v>45</v>
      </c>
      <c r="N72" s="8" t="s">
        <v>46</v>
      </c>
      <c r="O72" s="8" t="str">
        <f aca="false">VLOOKUP(B72,[3]汇总表!$B$1:$D$1048576,3,FALSE())</f>
        <v>刘成俊</v>
      </c>
      <c r="P72" s="8" t="n">
        <v>304</v>
      </c>
      <c r="Q72" s="8" t="n">
        <f aca="false">VLOOKUP(B72,[1]Sheet1!$C$1:$L$1048576,10,FALSE())</f>
        <v>300</v>
      </c>
      <c r="R72" s="8" t="n">
        <f aca="false">P72-Q72</f>
        <v>4</v>
      </c>
      <c r="S72" s="40" t="n">
        <f aca="false">P72/Q72</f>
        <v>1.01333333333333</v>
      </c>
      <c r="T72" s="8" t="n">
        <v>5580</v>
      </c>
      <c r="U72" s="8" t="n">
        <v>2600.8</v>
      </c>
      <c r="V72" s="38" t="s">
        <v>218</v>
      </c>
      <c r="W72" s="8" t="n">
        <f aca="false">VLOOKUP(B72,[4]Sheet2!$A$1:$E$1048576,5,FALSE())</f>
        <v>145</v>
      </c>
    </row>
    <row r="73" s="42" customFormat="true" ht="12.75" hidden="false" customHeight="false" outlineLevel="0" collapsed="false">
      <c r="A73" s="35" t="n">
        <v>71</v>
      </c>
      <c r="B73" s="8" t="n">
        <v>341</v>
      </c>
      <c r="C73" s="8" t="str">
        <f aca="false">VLOOKUP(B73,'[2]10.26-11.30分门店销售明细'!$B$1:$C$1048576,2,FALSE())</f>
        <v>邛崃大邑片区</v>
      </c>
      <c r="D73" s="8" t="s">
        <v>219</v>
      </c>
      <c r="E73" s="8" t="n">
        <v>69234</v>
      </c>
      <c r="F73" s="8" t="s">
        <v>40</v>
      </c>
      <c r="G73" s="38" t="s">
        <v>249</v>
      </c>
      <c r="H73" s="8" t="s">
        <v>42</v>
      </c>
      <c r="I73" s="8" t="s">
        <v>43</v>
      </c>
      <c r="J73" s="8" t="n">
        <v>8211</v>
      </c>
      <c r="K73" s="8" t="n">
        <v>11501</v>
      </c>
      <c r="L73" s="8" t="s">
        <v>44</v>
      </c>
      <c r="M73" s="8" t="s">
        <v>45</v>
      </c>
      <c r="N73" s="8" t="s">
        <v>46</v>
      </c>
      <c r="O73" s="8" t="str">
        <f aca="false">VLOOKUP(B73,[3]汇总表!$B$1:$D$1048576,3,FALSE())</f>
        <v>王庆</v>
      </c>
      <c r="P73" s="8" t="n">
        <v>1013</v>
      </c>
      <c r="Q73" s="8" t="n">
        <f aca="false">VLOOKUP(B73,[1]Sheet1!$C$1:$L$1048576,10,FALSE())</f>
        <v>1000</v>
      </c>
      <c r="R73" s="39" t="n">
        <f aca="false">P73-Q73</f>
        <v>13</v>
      </c>
      <c r="S73" s="40" t="n">
        <f aca="false">P73/Q73</f>
        <v>1.013</v>
      </c>
      <c r="T73" s="8" t="n">
        <v>18780.81</v>
      </c>
      <c r="U73" s="8" t="n">
        <v>8853.41</v>
      </c>
      <c r="V73" s="38" t="s">
        <v>220</v>
      </c>
      <c r="W73" s="41" t="n">
        <f aca="false">VLOOKUP(B73,[4]Sheet2!$A$1:$E$1048576,5,FALSE())</f>
        <v>482</v>
      </c>
    </row>
    <row r="74" s="42" customFormat="true" ht="12" hidden="false" customHeight="false" outlineLevel="0" collapsed="false">
      <c r="A74" s="35" t="n">
        <v>72</v>
      </c>
      <c r="B74" s="8" t="n">
        <v>591</v>
      </c>
      <c r="C74" s="8" t="str">
        <f aca="false">VLOOKUP(B74,'[2]10.26-11.30分门店销售明细'!$B$1:$C$1048576,2,FALSE())</f>
        <v>邛崃大邑片区</v>
      </c>
      <c r="D74" s="8" t="s">
        <v>221</v>
      </c>
      <c r="E74" s="8" t="n">
        <v>69234</v>
      </c>
      <c r="F74" s="8" t="s">
        <v>40</v>
      </c>
      <c r="G74" s="38" t="s">
        <v>249</v>
      </c>
      <c r="H74" s="8" t="s">
        <v>42</v>
      </c>
      <c r="I74" s="8" t="s">
        <v>43</v>
      </c>
      <c r="J74" s="8" t="n">
        <v>8211</v>
      </c>
      <c r="K74" s="8" t="n">
        <v>11501</v>
      </c>
      <c r="L74" s="8" t="s">
        <v>44</v>
      </c>
      <c r="M74" s="8" t="s">
        <v>45</v>
      </c>
      <c r="N74" s="8" t="s">
        <v>46</v>
      </c>
      <c r="O74" s="8" t="str">
        <f aca="false">VLOOKUP(B74,[3]汇总表!$B$1:$D$1048576,3,FALSE())</f>
        <v>庾雷玲</v>
      </c>
      <c r="P74" s="8" t="n">
        <v>221</v>
      </c>
      <c r="Q74" s="8" t="n">
        <f aca="false">VLOOKUP(B74,[1]Sheet1!$C$1:$L$1048576,10,FALSE())</f>
        <v>220</v>
      </c>
      <c r="R74" s="8" t="n">
        <f aca="false">P74-Q74</f>
        <v>1</v>
      </c>
      <c r="S74" s="40" t="n">
        <f aca="false">P74/Q74</f>
        <v>1.00454545454545</v>
      </c>
      <c r="T74" s="8" t="n">
        <v>4095</v>
      </c>
      <c r="U74" s="8" t="n">
        <v>1929.2</v>
      </c>
      <c r="V74" s="38" t="s">
        <v>206</v>
      </c>
      <c r="W74" s="8" t="n">
        <f aca="false">VLOOKUP(B74,[4]Sheet2!$A$1:$E$1048576,5,FALSE())</f>
        <v>105</v>
      </c>
    </row>
    <row r="75" s="42" customFormat="true" ht="12" hidden="false" customHeight="false" outlineLevel="0" collapsed="false">
      <c r="A75" s="35" t="n">
        <v>73</v>
      </c>
      <c r="B75" s="8" t="n">
        <v>710</v>
      </c>
      <c r="C75" s="8" t="str">
        <f aca="false">VLOOKUP(B75,'[2]10.26-11.30分门店销售明细'!$B$1:$C$1048576,2,FALSE())</f>
        <v>都江堰片区</v>
      </c>
      <c r="D75" s="8" t="s">
        <v>222</v>
      </c>
      <c r="E75" s="8" t="n">
        <v>69234</v>
      </c>
      <c r="F75" s="8" t="s">
        <v>40</v>
      </c>
      <c r="G75" s="38" t="s">
        <v>249</v>
      </c>
      <c r="H75" s="8" t="s">
        <v>42</v>
      </c>
      <c r="I75" s="8" t="s">
        <v>43</v>
      </c>
      <c r="J75" s="8" t="n">
        <v>8211</v>
      </c>
      <c r="K75" s="8" t="n">
        <v>11501</v>
      </c>
      <c r="L75" s="8" t="s">
        <v>44</v>
      </c>
      <c r="M75" s="8" t="s">
        <v>45</v>
      </c>
      <c r="N75" s="8" t="s">
        <v>46</v>
      </c>
      <c r="O75" s="8" t="str">
        <f aca="false">VLOOKUP(B75,[3]汇总表!$B$1:$D$1048576,3,FALSE())</f>
        <v>陈蓉</v>
      </c>
      <c r="P75" s="8" t="n">
        <v>241</v>
      </c>
      <c r="Q75" s="8" t="n">
        <f aca="false">VLOOKUP(B75,[1]Sheet1!$C$1:$L$1048576,10,FALSE())</f>
        <v>240</v>
      </c>
      <c r="R75" s="8" t="n">
        <f aca="false">P75-Q75</f>
        <v>1</v>
      </c>
      <c r="S75" s="40" t="n">
        <f aca="false">P75/Q75</f>
        <v>1.00416666666667</v>
      </c>
      <c r="T75" s="8" t="n">
        <v>4451.44</v>
      </c>
      <c r="U75" s="8" t="n">
        <v>2089.64</v>
      </c>
      <c r="V75" s="38" t="s">
        <v>223</v>
      </c>
      <c r="W75" s="8" t="n">
        <f aca="false">VLOOKUP(B75,[4]Sheet2!$A$1:$E$1048576,5,FALSE())</f>
        <v>116</v>
      </c>
    </row>
    <row r="76" s="42" customFormat="true" ht="12" hidden="false" customHeight="false" outlineLevel="0" collapsed="false">
      <c r="A76" s="35" t="n">
        <v>74</v>
      </c>
      <c r="B76" s="8" t="n">
        <v>712</v>
      </c>
      <c r="C76" s="8" t="str">
        <f aca="false">VLOOKUP(B76,'[2]10.26-11.30分门店销售明细'!$B$1:$C$1048576,2,FALSE())</f>
        <v>城中片区</v>
      </c>
      <c r="D76" s="8" t="s">
        <v>224</v>
      </c>
      <c r="E76" s="8" t="n">
        <v>69234</v>
      </c>
      <c r="F76" s="8" t="s">
        <v>40</v>
      </c>
      <c r="G76" s="38" t="s">
        <v>249</v>
      </c>
      <c r="H76" s="8" t="s">
        <v>42</v>
      </c>
      <c r="I76" s="8" t="s">
        <v>43</v>
      </c>
      <c r="J76" s="8" t="n">
        <v>8211</v>
      </c>
      <c r="K76" s="8" t="n">
        <v>11501</v>
      </c>
      <c r="L76" s="8" t="s">
        <v>44</v>
      </c>
      <c r="M76" s="8" t="s">
        <v>45</v>
      </c>
      <c r="N76" s="8" t="s">
        <v>46</v>
      </c>
      <c r="O76" s="8" t="str">
        <f aca="false">VLOOKUP(B76,[3]汇总表!$B$1:$D$1048576,3,FALSE())</f>
        <v>陈蓉</v>
      </c>
      <c r="P76" s="8" t="n">
        <v>361</v>
      </c>
      <c r="Q76" s="8" t="n">
        <f aca="false">VLOOKUP(B76,[1]Sheet1!$C$1:$L$1048576,10,FALSE())</f>
        <v>360</v>
      </c>
      <c r="R76" s="8" t="n">
        <f aca="false">P76-Q76</f>
        <v>1</v>
      </c>
      <c r="S76" s="40" t="n">
        <f aca="false">P76/Q76</f>
        <v>1.00277777777778</v>
      </c>
      <c r="T76" s="8" t="n">
        <v>6942</v>
      </c>
      <c r="U76" s="8" t="n">
        <v>3404.2</v>
      </c>
      <c r="V76" s="38" t="s">
        <v>225</v>
      </c>
      <c r="W76" s="8" t="n">
        <f aca="false">VLOOKUP(B76,[4]Sheet2!$A$1:$E$1048576,5,FALSE())</f>
        <v>178</v>
      </c>
    </row>
    <row r="77" s="42" customFormat="true" ht="12" hidden="false" customHeight="false" outlineLevel="0" collapsed="false">
      <c r="A77" s="35" t="n">
        <v>75</v>
      </c>
      <c r="B77" s="8" t="n">
        <v>548</v>
      </c>
      <c r="C77" s="8" t="str">
        <f aca="false">VLOOKUP(B77,'[2]10.26-11.30分门店销售明细'!$B$1:$C$1048576,2,FALSE())</f>
        <v>邛崃大邑片区</v>
      </c>
      <c r="D77" s="8" t="s">
        <v>226</v>
      </c>
      <c r="E77" s="8" t="n">
        <v>69234</v>
      </c>
      <c r="F77" s="8" t="s">
        <v>40</v>
      </c>
      <c r="G77" s="38" t="s">
        <v>249</v>
      </c>
      <c r="H77" s="8" t="s">
        <v>42</v>
      </c>
      <c r="I77" s="8" t="s">
        <v>43</v>
      </c>
      <c r="J77" s="8" t="n">
        <v>8211</v>
      </c>
      <c r="K77" s="8" t="n">
        <v>11501</v>
      </c>
      <c r="L77" s="8" t="s">
        <v>44</v>
      </c>
      <c r="M77" s="8" t="s">
        <v>45</v>
      </c>
      <c r="N77" s="8" t="s">
        <v>46</v>
      </c>
      <c r="O77" s="8" t="str">
        <f aca="false">VLOOKUP(B77,[3]汇总表!$B$1:$D$1048576,3,FALSE())</f>
        <v>黄小栩</v>
      </c>
      <c r="P77" s="8" t="n">
        <v>160</v>
      </c>
      <c r="Q77" s="8" t="n">
        <f aca="false">VLOOKUP(B77,[1]Sheet1!$C$1:$L$1048576,10,FALSE())</f>
        <v>160</v>
      </c>
      <c r="R77" s="8" t="n">
        <f aca="false">P77-Q77</f>
        <v>0</v>
      </c>
      <c r="S77" s="40" t="n">
        <f aca="false">P77/Q77</f>
        <v>1</v>
      </c>
      <c r="T77" s="8" t="n">
        <v>3003</v>
      </c>
      <c r="U77" s="8" t="n">
        <v>1435</v>
      </c>
      <c r="V77" s="38" t="s">
        <v>213</v>
      </c>
      <c r="W77" s="8" t="n">
        <f aca="false">VLOOKUP(B77,[4]Sheet2!$A$1:$E$1048576,5,FALSE())</f>
        <v>77</v>
      </c>
    </row>
    <row r="78" s="42" customFormat="true" ht="12" hidden="false" customHeight="false" outlineLevel="0" collapsed="false">
      <c r="A78" s="35" t="n">
        <v>76</v>
      </c>
      <c r="B78" s="8" t="n">
        <v>711</v>
      </c>
      <c r="C78" s="8" t="str">
        <f aca="false">VLOOKUP(B78,'[2]10.26-11.30分门店销售明细'!$B$1:$C$1048576,2,FALSE())</f>
        <v>都江堰片区</v>
      </c>
      <c r="D78" s="8" t="s">
        <v>227</v>
      </c>
      <c r="E78" s="8" t="n">
        <v>69234</v>
      </c>
      <c r="F78" s="8" t="s">
        <v>40</v>
      </c>
      <c r="G78" s="38" t="s">
        <v>249</v>
      </c>
      <c r="H78" s="8" t="s">
        <v>42</v>
      </c>
      <c r="I78" s="8" t="s">
        <v>43</v>
      </c>
      <c r="J78" s="8" t="n">
        <v>8211</v>
      </c>
      <c r="K78" s="8" t="n">
        <v>11501</v>
      </c>
      <c r="L78" s="8" t="s">
        <v>44</v>
      </c>
      <c r="M78" s="8" t="s">
        <v>45</v>
      </c>
      <c r="N78" s="8" t="s">
        <v>46</v>
      </c>
      <c r="O78" s="8" t="str">
        <f aca="false">VLOOKUP(B78,[3]汇总表!$B$1:$D$1048576,3,FALSE())</f>
        <v>王美容</v>
      </c>
      <c r="P78" s="8" t="n">
        <v>140</v>
      </c>
      <c r="Q78" s="8" t="n">
        <f aca="false">VLOOKUP(B78,[1]Sheet1!$C$1:$L$1048576,10,FALSE())</f>
        <v>140</v>
      </c>
      <c r="R78" s="8" t="n">
        <f aca="false">P78-Q78</f>
        <v>0</v>
      </c>
      <c r="S78" s="40" t="n">
        <f aca="false">P78/Q78</f>
        <v>1</v>
      </c>
      <c r="T78" s="8" t="n">
        <v>2613</v>
      </c>
      <c r="U78" s="8" t="n">
        <v>1241</v>
      </c>
      <c r="V78" s="38" t="s">
        <v>170</v>
      </c>
      <c r="W78" s="8" t="n">
        <f aca="false">VLOOKUP(B78,[4]Sheet2!$A$1:$E$1048576,5,FALSE())</f>
        <v>67</v>
      </c>
    </row>
    <row r="79" s="42" customFormat="true" ht="12" hidden="false" customHeight="false" outlineLevel="0" collapsed="false">
      <c r="A79" s="35" t="n">
        <v>77</v>
      </c>
      <c r="B79" s="8" t="n">
        <v>703</v>
      </c>
      <c r="C79" s="8" t="str">
        <f aca="false">VLOOKUP(B79,'[2]10.26-11.30分门店销售明细'!$B$1:$C$1048576,2,FALSE())</f>
        <v>东北片区</v>
      </c>
      <c r="D79" s="8" t="s">
        <v>228</v>
      </c>
      <c r="E79" s="8" t="n">
        <v>69234</v>
      </c>
      <c r="F79" s="8" t="s">
        <v>40</v>
      </c>
      <c r="G79" s="38" t="s">
        <v>249</v>
      </c>
      <c r="H79" s="8" t="s">
        <v>42</v>
      </c>
      <c r="I79" s="8" t="s">
        <v>43</v>
      </c>
      <c r="J79" s="8" t="n">
        <v>8211</v>
      </c>
      <c r="K79" s="8" t="n">
        <v>11501</v>
      </c>
      <c r="L79" s="8" t="s">
        <v>44</v>
      </c>
      <c r="M79" s="8" t="s">
        <v>45</v>
      </c>
      <c r="N79" s="8" t="s">
        <v>46</v>
      </c>
      <c r="O79" s="8" t="str">
        <f aca="false">VLOOKUP(B79,[3]汇总表!$B$1:$D$1048576,3,FALSE())</f>
        <v>曾兰</v>
      </c>
      <c r="P79" s="8" t="n">
        <v>80</v>
      </c>
      <c r="Q79" s="8" t="n">
        <f aca="false">VLOOKUP(B79,[1]Sheet1!$C$1:$L$1048576,10,FALSE())</f>
        <v>80</v>
      </c>
      <c r="R79" s="8" t="n">
        <f aca="false">P79-Q79</f>
        <v>0</v>
      </c>
      <c r="S79" s="40" t="n">
        <f aca="false">P79/Q79</f>
        <v>1</v>
      </c>
      <c r="T79" s="8" t="n">
        <v>1560</v>
      </c>
      <c r="U79" s="8" t="n">
        <v>776</v>
      </c>
      <c r="V79" s="38" t="s">
        <v>84</v>
      </c>
      <c r="W79" s="8" t="n">
        <f aca="false">VLOOKUP(B79,[4]Sheet2!$A$1:$E$1048576,5,FALSE())</f>
        <v>40</v>
      </c>
    </row>
    <row r="80" s="42" customFormat="true" ht="12" hidden="false" customHeight="false" outlineLevel="0" collapsed="false">
      <c r="A80" s="35" t="n">
        <v>78</v>
      </c>
      <c r="B80" s="8" t="n">
        <v>590</v>
      </c>
      <c r="C80" s="8" t="str">
        <f aca="false">VLOOKUP(B80,'[2]10.26-11.30分门店销售明细'!$B$1:$C$1048576,2,FALSE())</f>
        <v>城南片区</v>
      </c>
      <c r="D80" s="8" t="s">
        <v>229</v>
      </c>
      <c r="E80" s="8" t="n">
        <v>69234</v>
      </c>
      <c r="F80" s="8" t="s">
        <v>40</v>
      </c>
      <c r="G80" s="38" t="s">
        <v>249</v>
      </c>
      <c r="H80" s="8" t="s">
        <v>42</v>
      </c>
      <c r="I80" s="8" t="s">
        <v>43</v>
      </c>
      <c r="J80" s="8" t="n">
        <v>8211</v>
      </c>
      <c r="K80" s="8" t="n">
        <v>11501</v>
      </c>
      <c r="L80" s="8" t="s">
        <v>44</v>
      </c>
      <c r="M80" s="8" t="s">
        <v>45</v>
      </c>
      <c r="N80" s="8" t="s">
        <v>46</v>
      </c>
      <c r="O80" s="8" t="str">
        <f aca="false">VLOOKUP(B80,[3]汇总表!$B$1:$D$1048576,3,FALSE())</f>
        <v>姜文奇</v>
      </c>
      <c r="P80" s="8" t="n">
        <v>60</v>
      </c>
      <c r="Q80" s="8" t="n">
        <f aca="false">VLOOKUP(B80,[1]Sheet1!$C$1:$L$1048576,10,FALSE())</f>
        <v>60</v>
      </c>
      <c r="R80" s="8" t="n">
        <f aca="false">P80-Q80</f>
        <v>0</v>
      </c>
      <c r="S80" s="40" t="n">
        <f aca="false">P80/Q80</f>
        <v>1</v>
      </c>
      <c r="T80" s="8" t="n">
        <v>1082.4</v>
      </c>
      <c r="U80" s="8" t="n">
        <v>550.4</v>
      </c>
      <c r="V80" s="38" t="s">
        <v>230</v>
      </c>
      <c r="W80" s="8" t="n">
        <f aca="false">VLOOKUP(B80,[4]Sheet2!$A$1:$E$1048576,5,FALSE())</f>
        <v>28</v>
      </c>
    </row>
    <row r="81" s="42" customFormat="true" ht="12" hidden="false" customHeight="false" outlineLevel="0" collapsed="false">
      <c r="A81" s="35" t="n">
        <v>79</v>
      </c>
      <c r="B81" s="8" t="n">
        <v>739</v>
      </c>
      <c r="C81" s="8" t="str">
        <f aca="false">VLOOKUP(B81,'[2]10.26-11.30分门店销售明细'!$B$1:$C$1048576,2,FALSE())</f>
        <v>综合片</v>
      </c>
      <c r="D81" s="8" t="s">
        <v>231</v>
      </c>
      <c r="E81" s="8" t="n">
        <v>69234</v>
      </c>
      <c r="F81" s="8" t="s">
        <v>40</v>
      </c>
      <c r="G81" s="38" t="s">
        <v>249</v>
      </c>
      <c r="H81" s="8" t="s">
        <v>42</v>
      </c>
      <c r="I81" s="8" t="s">
        <v>43</v>
      </c>
      <c r="J81" s="8" t="n">
        <v>8211</v>
      </c>
      <c r="K81" s="8" t="n">
        <v>11501</v>
      </c>
      <c r="L81" s="8" t="s">
        <v>44</v>
      </c>
      <c r="M81" s="8" t="s">
        <v>45</v>
      </c>
      <c r="N81" s="8" t="s">
        <v>46</v>
      </c>
      <c r="O81" s="8" t="str">
        <f aca="false">VLOOKUP(B81,[3]汇总表!$B$1:$D$1048576,3,FALSE())</f>
        <v>潘青青</v>
      </c>
      <c r="P81" s="8" t="n">
        <v>159</v>
      </c>
      <c r="Q81" s="8" t="n">
        <f aca="false">VLOOKUP(B81,[1]Sheet1!$C$1:$L$1048576,10,FALSE())</f>
        <v>160</v>
      </c>
      <c r="R81" s="8" t="n">
        <f aca="false">P81-Q81</f>
        <v>-1</v>
      </c>
      <c r="S81" s="40" t="n">
        <f aca="false">P81/Q81</f>
        <v>0.99375</v>
      </c>
      <c r="T81" s="8" t="n">
        <v>3122.6</v>
      </c>
      <c r="U81" s="8" t="n">
        <v>1564.4</v>
      </c>
      <c r="V81" s="38" t="s">
        <v>232</v>
      </c>
      <c r="W81" s="8" t="n">
        <f aca="false">VLOOKUP(B81,[4]Sheet2!$A$1:$E$1048576,5,FALSE())</f>
        <v>78</v>
      </c>
    </row>
    <row r="82" s="42" customFormat="true" ht="12" hidden="false" customHeight="false" outlineLevel="0" collapsed="false">
      <c r="A82" s="35" t="n">
        <v>80</v>
      </c>
      <c r="B82" s="8" t="n">
        <v>397</v>
      </c>
      <c r="C82" s="8" t="str">
        <f aca="false">VLOOKUP(B82,'[2]10.26-11.30分门店销售明细'!$B$1:$C$1048576,2,FALSE())</f>
        <v>城中片区</v>
      </c>
      <c r="D82" s="8" t="s">
        <v>233</v>
      </c>
      <c r="E82" s="8" t="n">
        <v>69234</v>
      </c>
      <c r="F82" s="8" t="s">
        <v>40</v>
      </c>
      <c r="G82" s="38" t="s">
        <v>249</v>
      </c>
      <c r="H82" s="8" t="s">
        <v>42</v>
      </c>
      <c r="I82" s="8" t="s">
        <v>43</v>
      </c>
      <c r="J82" s="8" t="n">
        <v>8211</v>
      </c>
      <c r="K82" s="8" t="n">
        <v>11501</v>
      </c>
      <c r="L82" s="8" t="s">
        <v>44</v>
      </c>
      <c r="M82" s="8" t="s">
        <v>45</v>
      </c>
      <c r="N82" s="8" t="s">
        <v>46</v>
      </c>
      <c r="O82" s="8" t="str">
        <f aca="false">VLOOKUP(B82,[3]汇总表!$B$1:$D$1048576,3,FALSE())</f>
        <v>刘樽</v>
      </c>
      <c r="P82" s="8" t="n">
        <v>149</v>
      </c>
      <c r="Q82" s="8" t="n">
        <f aca="false">VLOOKUP(B82,[1]Sheet1!$C$1:$L$1048576,10,FALSE())</f>
        <v>150</v>
      </c>
      <c r="R82" s="8" t="n">
        <f aca="false">P82-Q82</f>
        <v>-1</v>
      </c>
      <c r="S82" s="40" t="n">
        <f aca="false">P82/Q82</f>
        <v>0.993333333333333</v>
      </c>
      <c r="T82" s="8" t="n">
        <v>2803</v>
      </c>
      <c r="U82" s="8" t="n">
        <v>1342.8</v>
      </c>
      <c r="V82" s="38" t="s">
        <v>234</v>
      </c>
      <c r="W82" s="8" t="n">
        <f aca="false">VLOOKUP(B82,[4]Sheet2!$A$1:$E$1048576,5,FALSE())</f>
        <v>72</v>
      </c>
    </row>
    <row r="83" s="42" customFormat="true" ht="12.75" hidden="false" customHeight="false" outlineLevel="0" collapsed="false">
      <c r="A83" s="35" t="n">
        <v>81</v>
      </c>
      <c r="B83" s="8" t="n">
        <v>343</v>
      </c>
      <c r="C83" s="8" t="str">
        <f aca="false">VLOOKUP(B83,'[2]10.26-11.30分门店销售明细'!$B$1:$C$1048576,2,FALSE())</f>
        <v>光华片区</v>
      </c>
      <c r="D83" s="8" t="s">
        <v>235</v>
      </c>
      <c r="E83" s="8" t="n">
        <v>69234</v>
      </c>
      <c r="F83" s="8" t="s">
        <v>40</v>
      </c>
      <c r="G83" s="38" t="s">
        <v>249</v>
      </c>
      <c r="H83" s="8" t="s">
        <v>42</v>
      </c>
      <c r="I83" s="8" t="s">
        <v>43</v>
      </c>
      <c r="J83" s="8" t="n">
        <v>8211</v>
      </c>
      <c r="K83" s="8" t="n">
        <v>11501</v>
      </c>
      <c r="L83" s="8" t="s">
        <v>44</v>
      </c>
      <c r="M83" s="8" t="s">
        <v>45</v>
      </c>
      <c r="N83" s="8" t="s">
        <v>46</v>
      </c>
      <c r="O83" s="8" t="str">
        <f aca="false">VLOOKUP(B83,[3]汇总表!$B$1:$D$1048576,3,FALSE())</f>
        <v>冯明慧</v>
      </c>
      <c r="P83" s="8" t="n">
        <v>983</v>
      </c>
      <c r="Q83" s="8" t="n">
        <f aca="false">VLOOKUP(B83,[1]Sheet1!$C$1:$L$1048576,10,FALSE())</f>
        <v>1000</v>
      </c>
      <c r="R83" s="39" t="n">
        <f aca="false">P83-Q83</f>
        <v>-17</v>
      </c>
      <c r="S83" s="40" t="n">
        <f aca="false">P83/Q83</f>
        <v>0.983</v>
      </c>
      <c r="T83" s="8" t="n">
        <v>18061.01</v>
      </c>
      <c r="U83" s="8" t="n">
        <v>8427.61</v>
      </c>
      <c r="V83" s="38" t="s">
        <v>236</v>
      </c>
      <c r="W83" s="41" t="n">
        <f aca="false">VLOOKUP(B83,[4]Sheet2!$A$1:$E$1048576,5,FALSE())</f>
        <v>468</v>
      </c>
    </row>
    <row r="84" s="42" customFormat="true" ht="12" hidden="false" customHeight="false" outlineLevel="0" collapsed="false">
      <c r="A84" s="35" t="n">
        <v>82</v>
      </c>
      <c r="B84" s="8" t="n">
        <v>373</v>
      </c>
      <c r="C84" s="8" t="str">
        <f aca="false">VLOOKUP(B84,'[2]10.26-11.30分门店销售明细'!$B$1:$C$1048576,2,FALSE())</f>
        <v>城中片区</v>
      </c>
      <c r="D84" s="8" t="s">
        <v>237</v>
      </c>
      <c r="E84" s="8" t="n">
        <v>69234</v>
      </c>
      <c r="F84" s="8" t="s">
        <v>40</v>
      </c>
      <c r="G84" s="38" t="s">
        <v>249</v>
      </c>
      <c r="H84" s="8" t="s">
        <v>42</v>
      </c>
      <c r="I84" s="8" t="s">
        <v>43</v>
      </c>
      <c r="J84" s="8" t="n">
        <v>8211</v>
      </c>
      <c r="K84" s="8" t="n">
        <v>11501</v>
      </c>
      <c r="L84" s="8" t="s">
        <v>44</v>
      </c>
      <c r="M84" s="8" t="s">
        <v>45</v>
      </c>
      <c r="N84" s="8" t="s">
        <v>46</v>
      </c>
      <c r="O84" s="8" t="str">
        <f aca="false">VLOOKUP(B84,[3]汇总表!$B$1:$D$1048576,3,FALSE())</f>
        <v>但燕</v>
      </c>
      <c r="P84" s="8" t="n">
        <v>233</v>
      </c>
      <c r="Q84" s="8" t="n">
        <f aca="false">VLOOKUP(B84,[1]Sheet1!$C$1:$L$1048576,10,FALSE())</f>
        <v>240</v>
      </c>
      <c r="R84" s="8" t="n">
        <f aca="false">P84-Q84</f>
        <v>-7</v>
      </c>
      <c r="S84" s="40" t="n">
        <f aca="false">P84/Q84</f>
        <v>0.970833333333333</v>
      </c>
      <c r="T84" s="8" t="n">
        <v>4368</v>
      </c>
      <c r="U84" s="8" t="n">
        <v>2084.6</v>
      </c>
      <c r="V84" s="38" t="s">
        <v>67</v>
      </c>
      <c r="W84" s="8" t="n">
        <f aca="false">VLOOKUP(B84,[4]Sheet2!$A$1:$E$1048576,5,FALSE())</f>
        <v>112</v>
      </c>
    </row>
    <row r="85" s="42" customFormat="true" ht="12" hidden="false" customHeight="false" outlineLevel="0" collapsed="false">
      <c r="A85" s="35" t="n">
        <v>83</v>
      </c>
      <c r="B85" s="8" t="n">
        <v>514</v>
      </c>
      <c r="C85" s="8" t="str">
        <f aca="false">VLOOKUP(B85,'[2]10.26-11.30分门店销售明细'!$B$1:$C$1048576,2,FALSE())</f>
        <v>综合片</v>
      </c>
      <c r="D85" s="8" t="s">
        <v>238</v>
      </c>
      <c r="E85" s="8" t="n">
        <v>69234</v>
      </c>
      <c r="F85" s="8" t="s">
        <v>40</v>
      </c>
      <c r="G85" s="38" t="s">
        <v>249</v>
      </c>
      <c r="H85" s="8" t="s">
        <v>42</v>
      </c>
      <c r="I85" s="8" t="s">
        <v>43</v>
      </c>
      <c r="J85" s="8" t="n">
        <v>8211</v>
      </c>
      <c r="K85" s="8" t="n">
        <v>11501</v>
      </c>
      <c r="L85" s="8" t="s">
        <v>44</v>
      </c>
      <c r="M85" s="8" t="s">
        <v>45</v>
      </c>
      <c r="N85" s="8" t="s">
        <v>46</v>
      </c>
      <c r="O85" s="8" t="str">
        <f aca="false">VLOOKUP(B85,[3]汇总表!$B$1:$D$1048576,3,FALSE())</f>
        <v>郑红艳</v>
      </c>
      <c r="P85" s="8" t="n">
        <v>335</v>
      </c>
      <c r="Q85" s="8" t="n">
        <f aca="false">VLOOKUP(B85,[1]Sheet1!$C$1:$L$1048576,10,FALSE())</f>
        <v>350</v>
      </c>
      <c r="R85" s="8" t="n">
        <f aca="false">P85-Q85</f>
        <v>-15</v>
      </c>
      <c r="S85" s="40" t="n">
        <f aca="false">P85/Q85</f>
        <v>0.957142857142857</v>
      </c>
      <c r="T85" s="8" t="n">
        <v>6209.5</v>
      </c>
      <c r="U85" s="8" t="n">
        <v>2926.5</v>
      </c>
      <c r="V85" s="38" t="s">
        <v>239</v>
      </c>
      <c r="W85" s="8" t="n">
        <f aca="false">VLOOKUP(B85,[4]Sheet2!$A$1:$E$1048576,5,FALSE())</f>
        <v>159</v>
      </c>
    </row>
    <row r="86" s="42" customFormat="true" ht="12.75" hidden="false" customHeight="false" outlineLevel="0" collapsed="false">
      <c r="A86" s="35" t="n">
        <v>84</v>
      </c>
      <c r="B86" s="8" t="n">
        <v>307</v>
      </c>
      <c r="C86" s="8" t="str">
        <f aca="false">VLOOKUP(B86,'[2]10.26-11.30分门店销售明细'!$B$1:$C$1048576,2,FALSE())</f>
        <v>旗舰片</v>
      </c>
      <c r="D86" s="8" t="s">
        <v>240</v>
      </c>
      <c r="E86" s="8" t="n">
        <v>69234</v>
      </c>
      <c r="F86" s="8" t="s">
        <v>40</v>
      </c>
      <c r="G86" s="38" t="s">
        <v>249</v>
      </c>
      <c r="H86" s="8" t="s">
        <v>42</v>
      </c>
      <c r="I86" s="8" t="s">
        <v>43</v>
      </c>
      <c r="J86" s="8" t="n">
        <v>8211</v>
      </c>
      <c r="K86" s="8" t="n">
        <v>11501</v>
      </c>
      <c r="L86" s="8" t="s">
        <v>44</v>
      </c>
      <c r="M86" s="8" t="s">
        <v>45</v>
      </c>
      <c r="N86" s="8" t="s">
        <v>46</v>
      </c>
      <c r="O86" s="8" t="str">
        <f aca="false">VLOOKUP(B86,[3]汇总表!$B$1:$D$1048576,3,FALSE())</f>
        <v>张蓉</v>
      </c>
      <c r="P86" s="8" t="n">
        <v>4784</v>
      </c>
      <c r="Q86" s="8" t="n">
        <f aca="false">VLOOKUP(B86,[1]Sheet1!$C$1:$L$1048576,10,FALSE())</f>
        <v>5000</v>
      </c>
      <c r="R86" s="39" t="n">
        <f aca="false">P86-Q86</f>
        <v>-216</v>
      </c>
      <c r="S86" s="40" t="n">
        <f aca="false">P86/Q86</f>
        <v>0.9568</v>
      </c>
      <c r="T86" s="8" t="n">
        <v>87857.06</v>
      </c>
      <c r="U86" s="8" t="n">
        <v>40973.86</v>
      </c>
      <c r="V86" s="38" t="s">
        <v>178</v>
      </c>
      <c r="W86" s="41" t="n">
        <f aca="false">VLOOKUP(B86,[4]Sheet2!$A$1:$E$1048576,5,FALSE())</f>
        <v>2274</v>
      </c>
    </row>
    <row r="87" s="42" customFormat="true" ht="12" hidden="false" customHeight="false" outlineLevel="0" collapsed="false">
      <c r="A87" s="35" t="n">
        <v>85</v>
      </c>
      <c r="B87" s="8" t="n">
        <v>389</v>
      </c>
      <c r="C87" s="8" t="str">
        <f aca="false">VLOOKUP(B87,'[2]10.26-11.30分门店销售明细'!$B$1:$C$1048576,2,FALSE())</f>
        <v>城南片区</v>
      </c>
      <c r="D87" s="8" t="s">
        <v>93</v>
      </c>
      <c r="E87" s="8" t="n">
        <v>69234</v>
      </c>
      <c r="F87" s="8" t="s">
        <v>40</v>
      </c>
      <c r="G87" s="38" t="s">
        <v>249</v>
      </c>
      <c r="H87" s="8" t="s">
        <v>42</v>
      </c>
      <c r="I87" s="8" t="s">
        <v>43</v>
      </c>
      <c r="J87" s="8" t="n">
        <v>8211</v>
      </c>
      <c r="K87" s="8" t="n">
        <v>11501</v>
      </c>
      <c r="L87" s="8" t="s">
        <v>44</v>
      </c>
      <c r="M87" s="8" t="s">
        <v>45</v>
      </c>
      <c r="N87" s="8" t="s">
        <v>46</v>
      </c>
      <c r="O87" s="8" t="str">
        <f aca="false">VLOOKUP(B87,[3]汇总表!$B$1:$D$1048576,3,FALSE())</f>
        <v>杜晓琴</v>
      </c>
      <c r="P87" s="8" t="n">
        <v>169</v>
      </c>
      <c r="Q87" s="8" t="n">
        <f aca="false">VLOOKUP(B87,[1]Sheet1!$C$1:$L$1048576,10,FALSE())</f>
        <v>180</v>
      </c>
      <c r="R87" s="8" t="n">
        <f aca="false">P87-Q87</f>
        <v>-11</v>
      </c>
      <c r="S87" s="40" t="n">
        <f aca="false">P87/Q87</f>
        <v>0.938888888888889</v>
      </c>
      <c r="T87" s="8" t="n">
        <v>3159</v>
      </c>
      <c r="U87" s="8" t="n">
        <v>1502.8</v>
      </c>
      <c r="V87" s="38" t="s">
        <v>94</v>
      </c>
      <c r="W87" s="8" t="n">
        <f aca="false">VLOOKUP(B87,[4]Sheet2!$A$1:$E$1048576,5,FALSE())</f>
        <v>81</v>
      </c>
    </row>
    <row r="88" s="42" customFormat="true" ht="12" hidden="false" customHeight="false" outlineLevel="0" collapsed="false">
      <c r="A88" s="35" t="n">
        <v>86</v>
      </c>
      <c r="B88" s="8" t="n">
        <v>543</v>
      </c>
      <c r="C88" s="8" t="str">
        <f aca="false">VLOOKUP(B88,'[2]10.26-11.30分门店销售明细'!$B$1:$C$1048576,2,FALSE())</f>
        <v>城南片区</v>
      </c>
      <c r="D88" s="8" t="s">
        <v>95</v>
      </c>
      <c r="E88" s="8" t="n">
        <v>69234</v>
      </c>
      <c r="F88" s="8" t="s">
        <v>40</v>
      </c>
      <c r="G88" s="38" t="s">
        <v>249</v>
      </c>
      <c r="H88" s="8" t="s">
        <v>42</v>
      </c>
      <c r="I88" s="8" t="s">
        <v>43</v>
      </c>
      <c r="J88" s="8" t="n">
        <v>8211</v>
      </c>
      <c r="K88" s="8" t="n">
        <v>11501</v>
      </c>
      <c r="L88" s="8" t="s">
        <v>44</v>
      </c>
      <c r="M88" s="8" t="s">
        <v>45</v>
      </c>
      <c r="N88" s="8" t="s">
        <v>46</v>
      </c>
      <c r="O88" s="8" t="str">
        <f aca="false">VLOOKUP(B88,[3]汇总表!$B$1:$D$1048576,3,FALSE())</f>
        <v>陈丽</v>
      </c>
      <c r="P88" s="8" t="n">
        <v>84</v>
      </c>
      <c r="Q88" s="8" t="n">
        <f aca="false">VLOOKUP(B88,[1]Sheet1!$C$1:$L$1048576,10,FALSE())</f>
        <v>90</v>
      </c>
      <c r="R88" s="8" t="n">
        <f aca="false">P88-Q88</f>
        <v>-6</v>
      </c>
      <c r="S88" s="40" t="n">
        <f aca="false">P88/Q88</f>
        <v>0.933333333333333</v>
      </c>
      <c r="T88" s="8" t="n">
        <v>1524</v>
      </c>
      <c r="U88" s="8" t="n">
        <v>700.8</v>
      </c>
      <c r="V88" s="38" t="s">
        <v>96</v>
      </c>
      <c r="W88" s="8" t="n">
        <f aca="false">VLOOKUP(B88,[4]Sheet2!$A$1:$E$1048576,5,FALSE())</f>
        <v>40</v>
      </c>
    </row>
    <row r="89" s="42" customFormat="true" ht="12" hidden="false" customHeight="false" outlineLevel="0" collapsed="false">
      <c r="A89" s="35" t="n">
        <v>87</v>
      </c>
      <c r="B89" s="8" t="n">
        <v>517</v>
      </c>
      <c r="C89" s="8" t="str">
        <f aca="false">VLOOKUP(B89,'[2]10.26-11.30分门店销售明细'!$B$1:$C$1048576,2,FALSE())</f>
        <v>城中片区</v>
      </c>
      <c r="D89" s="8" t="s">
        <v>97</v>
      </c>
      <c r="E89" s="8" t="n">
        <v>69234</v>
      </c>
      <c r="F89" s="8" t="s">
        <v>40</v>
      </c>
      <c r="G89" s="38" t="s">
        <v>249</v>
      </c>
      <c r="H89" s="8" t="s">
        <v>42</v>
      </c>
      <c r="I89" s="8" t="s">
        <v>43</v>
      </c>
      <c r="J89" s="8" t="n">
        <v>8211</v>
      </c>
      <c r="K89" s="8" t="n">
        <v>11501</v>
      </c>
      <c r="L89" s="8" t="s">
        <v>44</v>
      </c>
      <c r="M89" s="8" t="s">
        <v>45</v>
      </c>
      <c r="N89" s="8" t="s">
        <v>46</v>
      </c>
      <c r="O89" s="8" t="str">
        <f aca="false">VLOOKUP(B89,[3]汇总表!$B$1:$D$1048576,3,FALSE())</f>
        <v>雷达林</v>
      </c>
      <c r="P89" s="8" t="n">
        <v>330</v>
      </c>
      <c r="Q89" s="8" t="n">
        <f aca="false">VLOOKUP(B89,[1]Sheet1!$C$1:$L$1048576,10,FALSE())</f>
        <v>360</v>
      </c>
      <c r="R89" s="8" t="n">
        <f aca="false">P89-Q89</f>
        <v>-30</v>
      </c>
      <c r="S89" s="40" t="n">
        <f aca="false">P89/Q89</f>
        <v>0.916666666666667</v>
      </c>
      <c r="T89" s="8" t="n">
        <v>6162</v>
      </c>
      <c r="U89" s="8" t="n">
        <v>2928</v>
      </c>
      <c r="V89" s="38" t="s">
        <v>98</v>
      </c>
      <c r="W89" s="8" t="n">
        <f aca="false">VLOOKUP(B89,[4]Sheet2!$A$1:$E$1048576,5,FALSE())</f>
        <v>158</v>
      </c>
    </row>
    <row r="90" s="42" customFormat="true" ht="12" hidden="false" customHeight="false" outlineLevel="0" collapsed="false">
      <c r="A90" s="35" t="n">
        <v>88</v>
      </c>
      <c r="B90" s="8" t="n">
        <v>347</v>
      </c>
      <c r="C90" s="8" t="str">
        <f aca="false">VLOOKUP(B90,'[2]10.26-11.30分门店销售明细'!$B$1:$C$1048576,2,FALSE())</f>
        <v>光华片区</v>
      </c>
      <c r="D90" s="8" t="s">
        <v>99</v>
      </c>
      <c r="E90" s="8" t="n">
        <v>69234</v>
      </c>
      <c r="F90" s="8" t="s">
        <v>40</v>
      </c>
      <c r="G90" s="38" t="s">
        <v>249</v>
      </c>
      <c r="H90" s="8" t="s">
        <v>42</v>
      </c>
      <c r="I90" s="8" t="s">
        <v>43</v>
      </c>
      <c r="J90" s="8" t="n">
        <v>8211</v>
      </c>
      <c r="K90" s="8" t="n">
        <v>11501</v>
      </c>
      <c r="L90" s="8" t="s">
        <v>44</v>
      </c>
      <c r="M90" s="8" t="s">
        <v>45</v>
      </c>
      <c r="N90" s="8" t="s">
        <v>46</v>
      </c>
      <c r="O90" s="8" t="str">
        <f aca="false">VLOOKUP(B90,[3]汇总表!$B$1:$D$1048576,3,FALSE())</f>
        <v>陶伟</v>
      </c>
      <c r="P90" s="8" t="n">
        <v>311</v>
      </c>
      <c r="Q90" s="8" t="n">
        <f aca="false">VLOOKUP(B90,[1]Sheet1!$C$1:$L$1048576,10,FALSE())</f>
        <v>340</v>
      </c>
      <c r="R90" s="8" t="n">
        <f aca="false">P90-Q90</f>
        <v>-29</v>
      </c>
      <c r="S90" s="40" t="n">
        <f aca="false">P90/Q90</f>
        <v>0.914705882352941</v>
      </c>
      <c r="T90" s="8" t="n">
        <v>5971</v>
      </c>
      <c r="U90" s="8" t="n">
        <v>2923.2</v>
      </c>
      <c r="V90" s="38" t="s">
        <v>100</v>
      </c>
      <c r="W90" s="8" t="n">
        <f aca="false">VLOOKUP(B90,[4]Sheet2!$A$1:$E$1048576,5,FALSE())</f>
        <v>154</v>
      </c>
    </row>
    <row r="91" s="42" customFormat="true" ht="12" hidden="false" customHeight="false" outlineLevel="0" collapsed="false">
      <c r="A91" s="35" t="n">
        <v>89</v>
      </c>
      <c r="B91" s="8" t="n">
        <v>704</v>
      </c>
      <c r="C91" s="8" t="str">
        <f aca="false">VLOOKUP(B91,'[2]10.26-11.30分门店销售明细'!$B$1:$C$1048576,2,FALSE())</f>
        <v>都江堰片区</v>
      </c>
      <c r="D91" s="8" t="s">
        <v>101</v>
      </c>
      <c r="E91" s="8" t="n">
        <v>69234</v>
      </c>
      <c r="F91" s="8" t="s">
        <v>40</v>
      </c>
      <c r="G91" s="38" t="s">
        <v>249</v>
      </c>
      <c r="H91" s="8" t="s">
        <v>42</v>
      </c>
      <c r="I91" s="8" t="s">
        <v>43</v>
      </c>
      <c r="J91" s="8" t="n">
        <v>8211</v>
      </c>
      <c r="K91" s="8" t="n">
        <v>11501</v>
      </c>
      <c r="L91" s="8" t="s">
        <v>44</v>
      </c>
      <c r="M91" s="8" t="s">
        <v>45</v>
      </c>
      <c r="N91" s="8" t="s">
        <v>46</v>
      </c>
      <c r="O91" s="8" t="str">
        <f aca="false">VLOOKUP(B91,[3]汇总表!$B$1:$D$1048576,3,FALSE())</f>
        <v>周莉</v>
      </c>
      <c r="P91" s="8" t="n">
        <v>288</v>
      </c>
      <c r="Q91" s="8" t="n">
        <f aca="false">VLOOKUP(B91,[1]Sheet1!$C$1:$L$1048576,10,FALSE())</f>
        <v>320</v>
      </c>
      <c r="R91" s="8" t="n">
        <f aca="false">P91-Q91</f>
        <v>-32</v>
      </c>
      <c r="S91" s="40" t="n">
        <f aca="false">P91/Q91</f>
        <v>0.9</v>
      </c>
      <c r="T91" s="8" t="n">
        <v>5382</v>
      </c>
      <c r="U91" s="8" t="n">
        <v>2559.6</v>
      </c>
      <c r="V91" s="38" t="s">
        <v>102</v>
      </c>
      <c r="W91" s="8" t="n">
        <f aca="false">VLOOKUP(B91,[4]Sheet2!$A$1:$E$1048576,5,FALSE())</f>
        <v>138</v>
      </c>
    </row>
    <row r="92" s="42" customFormat="true" ht="12" hidden="false" customHeight="false" outlineLevel="0" collapsed="false">
      <c r="A92" s="35" t="n">
        <v>90</v>
      </c>
      <c r="B92" s="8" t="n">
        <v>393</v>
      </c>
      <c r="C92" s="8" t="str">
        <f aca="false">VLOOKUP(B92,'[2]10.26-11.30分门店销售明细'!$B$1:$C$1048576,2,FALSE())</f>
        <v>光华片区</v>
      </c>
      <c r="D92" s="8" t="s">
        <v>103</v>
      </c>
      <c r="E92" s="8" t="n">
        <v>69234</v>
      </c>
      <c r="F92" s="8" t="s">
        <v>40</v>
      </c>
      <c r="G92" s="38" t="s">
        <v>249</v>
      </c>
      <c r="H92" s="8" t="s">
        <v>42</v>
      </c>
      <c r="I92" s="8" t="s">
        <v>43</v>
      </c>
      <c r="J92" s="8" t="n">
        <v>8211</v>
      </c>
      <c r="K92" s="8" t="n">
        <v>11501</v>
      </c>
      <c r="L92" s="8" t="s">
        <v>44</v>
      </c>
      <c r="M92" s="8" t="s">
        <v>45</v>
      </c>
      <c r="N92" s="8" t="s">
        <v>46</v>
      </c>
      <c r="O92" s="8" t="str">
        <f aca="false">VLOOKUP(B92,[3]汇总表!$B$1:$D$1048576,3,FALSE())</f>
        <v>吴阳</v>
      </c>
      <c r="P92" s="8" t="n">
        <v>153</v>
      </c>
      <c r="Q92" s="8" t="n">
        <f aca="false">VLOOKUP(B92,[1]Sheet1!$C$1:$L$1048576,10,FALSE())</f>
        <v>170</v>
      </c>
      <c r="R92" s="8" t="n">
        <f aca="false">P92-Q92</f>
        <v>-17</v>
      </c>
      <c r="S92" s="40" t="n">
        <f aca="false">P92/Q92</f>
        <v>0.9</v>
      </c>
      <c r="T92" s="8" t="n">
        <v>2847</v>
      </c>
      <c r="U92" s="8" t="n">
        <v>1347.6</v>
      </c>
      <c r="V92" s="38" t="s">
        <v>104</v>
      </c>
      <c r="W92" s="8" t="n">
        <f aca="false">VLOOKUP(B92,[4]Sheet2!$A$1:$E$1048576,5,FALSE())</f>
        <v>73</v>
      </c>
    </row>
    <row r="93" s="42" customFormat="true" ht="12" hidden="false" customHeight="false" outlineLevel="0" collapsed="false">
      <c r="A93" s="35" t="n">
        <v>91</v>
      </c>
      <c r="B93" s="8" t="n">
        <v>598</v>
      </c>
      <c r="C93" s="8" t="str">
        <f aca="false">VLOOKUP(B93,'[2]10.26-11.30分门店销售明细'!$B$1:$C$1048576,2,FALSE())</f>
        <v>城中片区</v>
      </c>
      <c r="D93" s="8" t="s">
        <v>88</v>
      </c>
      <c r="E93" s="8" t="n">
        <v>69234</v>
      </c>
      <c r="F93" s="8" t="s">
        <v>40</v>
      </c>
      <c r="G93" s="38" t="s">
        <v>249</v>
      </c>
      <c r="H93" s="8" t="s">
        <v>42</v>
      </c>
      <c r="I93" s="8" t="s">
        <v>43</v>
      </c>
      <c r="J93" s="8" t="n">
        <v>8211</v>
      </c>
      <c r="K93" s="8" t="n">
        <v>11501</v>
      </c>
      <c r="L93" s="8" t="s">
        <v>44</v>
      </c>
      <c r="M93" s="8" t="s">
        <v>45</v>
      </c>
      <c r="N93" s="8" t="s">
        <v>46</v>
      </c>
      <c r="O93" s="8" t="str">
        <f aca="false">VLOOKUP(B93,[3]汇总表!$B$1:$D$1048576,3,FALSE())</f>
        <v>胡光宾</v>
      </c>
      <c r="P93" s="8" t="n">
        <v>82</v>
      </c>
      <c r="Q93" s="8" t="n">
        <f aca="false">VLOOKUP(B93,[1]Sheet1!$C$1:$L$1048576,10,FALSE())</f>
        <v>100</v>
      </c>
      <c r="R93" s="8" t="n">
        <f aca="false">P93-Q93</f>
        <v>-18</v>
      </c>
      <c r="S93" s="40" t="n">
        <f aca="false">P93/Q93</f>
        <v>0.82</v>
      </c>
      <c r="T93" s="8" t="n">
        <v>1560</v>
      </c>
      <c r="U93" s="8" t="n">
        <v>756.4</v>
      </c>
      <c r="V93" s="38" t="s">
        <v>89</v>
      </c>
      <c r="W93" s="8" t="n">
        <f aca="false">VLOOKUP(B93,[4]Sheet2!$A$1:$E$1048576,5,FALSE())</f>
        <v>39</v>
      </c>
    </row>
    <row r="94" s="42" customFormat="true" ht="12" hidden="false" customHeight="false" outlineLevel="0" collapsed="false">
      <c r="A94" s="35" t="n">
        <v>92</v>
      </c>
      <c r="B94" s="8" t="n">
        <v>363</v>
      </c>
      <c r="C94" s="8" t="str">
        <f aca="false">VLOOKUP(B94,'[2]10.26-11.30分门店销售明细'!$B$1:$C$1048576,2,FALSE())</f>
        <v>城中片区</v>
      </c>
      <c r="D94" s="8" t="s">
        <v>90</v>
      </c>
      <c r="E94" s="8" t="n">
        <v>69234</v>
      </c>
      <c r="F94" s="8" t="s">
        <v>40</v>
      </c>
      <c r="G94" s="38" t="s">
        <v>249</v>
      </c>
      <c r="H94" s="8" t="s">
        <v>42</v>
      </c>
      <c r="I94" s="8" t="s">
        <v>43</v>
      </c>
      <c r="J94" s="8" t="n">
        <v>8211</v>
      </c>
      <c r="K94" s="8" t="n">
        <v>11501</v>
      </c>
      <c r="L94" s="8" t="s">
        <v>44</v>
      </c>
      <c r="M94" s="8" t="s">
        <v>45</v>
      </c>
      <c r="N94" s="8" t="s">
        <v>46</v>
      </c>
      <c r="O94" s="8" t="str">
        <f aca="false">VLOOKUP(B94,[3]汇总表!$B$1:$D$1048576,3,FALSE())</f>
        <v>陈扬</v>
      </c>
      <c r="P94" s="8" t="n">
        <v>292</v>
      </c>
      <c r="Q94" s="8" t="n">
        <f aca="false">VLOOKUP(B94,[1]Sheet1!$C$1:$L$1048576,10,FALSE())</f>
        <v>360</v>
      </c>
      <c r="R94" s="8" t="n">
        <f aca="false">P94-Q94</f>
        <v>-68</v>
      </c>
      <c r="S94" s="40" t="n">
        <f aca="false">P94/Q94</f>
        <v>0.811111111111111</v>
      </c>
      <c r="T94" s="8" t="n">
        <v>5577</v>
      </c>
      <c r="U94" s="8" t="n">
        <v>2715.4</v>
      </c>
      <c r="V94" s="38" t="s">
        <v>91</v>
      </c>
      <c r="W94" s="8" t="n">
        <f aca="false">VLOOKUP(B94,[4]Sheet2!$A$1:$E$1048576,5,FALSE())</f>
        <v>143</v>
      </c>
    </row>
    <row r="95" s="42" customFormat="true" ht="12" hidden="false" customHeight="false" outlineLevel="0" collapsed="false">
      <c r="A95" s="35" t="n">
        <v>93</v>
      </c>
      <c r="B95" s="8" t="n">
        <v>716</v>
      </c>
      <c r="C95" s="8" t="str">
        <f aca="false">VLOOKUP(B95,'[2]10.26-11.30分门店销售明细'!$B$1:$C$1048576,2,FALSE())</f>
        <v>邛崃大邑片区</v>
      </c>
      <c r="D95" s="8" t="s">
        <v>39</v>
      </c>
      <c r="E95" s="8" t="n">
        <v>69234</v>
      </c>
      <c r="F95" s="8" t="s">
        <v>40</v>
      </c>
      <c r="G95" s="38" t="s">
        <v>249</v>
      </c>
      <c r="H95" s="8" t="s">
        <v>42</v>
      </c>
      <c r="I95" s="8" t="s">
        <v>43</v>
      </c>
      <c r="J95" s="8" t="n">
        <v>8211</v>
      </c>
      <c r="K95" s="8" t="n">
        <v>11501</v>
      </c>
      <c r="L95" s="8" t="s">
        <v>44</v>
      </c>
      <c r="M95" s="8" t="s">
        <v>45</v>
      </c>
      <c r="N95" s="8" t="s">
        <v>46</v>
      </c>
      <c r="O95" s="8" t="str">
        <f aca="false">VLOOKUP(B95,[3]汇总表!$B$1:$D$1048576,3,FALSE())</f>
        <v>杨丽</v>
      </c>
      <c r="P95" s="8" t="n">
        <v>125</v>
      </c>
      <c r="Q95" s="8" t="n">
        <f aca="false">VLOOKUP(B95,[1]Sheet1!$C$1:$L$1048576,10,FALSE())</f>
        <v>160</v>
      </c>
      <c r="R95" s="8" t="n">
        <f aca="false">P95-Q95</f>
        <v>-35</v>
      </c>
      <c r="S95" s="40" t="n">
        <f aca="false">P95/Q95</f>
        <v>0.78125</v>
      </c>
      <c r="T95" s="8" t="n">
        <v>2301</v>
      </c>
      <c r="U95" s="8" t="n">
        <v>1076</v>
      </c>
      <c r="V95" s="38" t="s">
        <v>47</v>
      </c>
      <c r="W95" s="8" t="n">
        <f aca="false">VLOOKUP(B95,[4]Sheet2!$A$1:$E$1048576,5,FALSE())</f>
        <v>59</v>
      </c>
    </row>
    <row r="96" s="42" customFormat="true" ht="12" hidden="false" customHeight="false" outlineLevel="0" collapsed="false">
      <c r="A96" s="35" t="n">
        <v>94</v>
      </c>
      <c r="B96" s="8" t="n">
        <v>730</v>
      </c>
      <c r="C96" s="8" t="str">
        <f aca="false">VLOOKUP(B96,'[2]10.26-11.30分门店销售明细'!$B$1:$C$1048576,2,FALSE())</f>
        <v>新都片区</v>
      </c>
      <c r="D96" s="8" t="s">
        <v>48</v>
      </c>
      <c r="E96" s="8" t="n">
        <v>69234</v>
      </c>
      <c r="F96" s="8" t="s">
        <v>40</v>
      </c>
      <c r="G96" s="38" t="s">
        <v>249</v>
      </c>
      <c r="H96" s="8" t="s">
        <v>42</v>
      </c>
      <c r="I96" s="8" t="s">
        <v>43</v>
      </c>
      <c r="J96" s="8" t="n">
        <v>8211</v>
      </c>
      <c r="K96" s="8" t="n">
        <v>11501</v>
      </c>
      <c r="L96" s="8" t="s">
        <v>44</v>
      </c>
      <c r="M96" s="8" t="s">
        <v>45</v>
      </c>
      <c r="N96" s="8" t="s">
        <v>46</v>
      </c>
      <c r="O96" s="8" t="str">
        <f aca="false">VLOOKUP(B96,[3]汇总表!$B$1:$D$1048576,3,FALSE())</f>
        <v>张博</v>
      </c>
      <c r="P96" s="8" t="n">
        <v>137</v>
      </c>
      <c r="Q96" s="8" t="n">
        <f aca="false">VLOOKUP(B96,[1]Sheet1!$C$1:$L$1048576,10,FALSE())</f>
        <v>180</v>
      </c>
      <c r="R96" s="8" t="n">
        <f aca="false">P96-Q96</f>
        <v>-43</v>
      </c>
      <c r="S96" s="40" t="n">
        <f aca="false">P96/Q96</f>
        <v>0.761111111111111</v>
      </c>
      <c r="T96" s="8" t="n">
        <v>2535</v>
      </c>
      <c r="U96" s="8" t="n">
        <v>1192.4</v>
      </c>
      <c r="V96" s="38" t="s">
        <v>49</v>
      </c>
      <c r="W96" s="8" t="n">
        <f aca="false">VLOOKUP(B96,[4]Sheet2!$A$1:$E$1048576,5,FALSE())</f>
        <v>65</v>
      </c>
    </row>
    <row r="97" s="42" customFormat="true" ht="14.25" hidden="false" customHeight="false" outlineLevel="0" collapsed="false">
      <c r="A97" s="35" t="n">
        <v>95</v>
      </c>
      <c r="B97" s="8" t="n">
        <v>54</v>
      </c>
      <c r="C97" s="8" t="str">
        <f aca="false">VLOOKUP(B97,'[2]10.26-11.30分门店销售明细'!$B$1:$C$1048576,2,FALSE())</f>
        <v>温江崇州片</v>
      </c>
      <c r="D97" s="8" t="s">
        <v>50</v>
      </c>
      <c r="E97" s="8" t="n">
        <v>69234</v>
      </c>
      <c r="F97" s="8" t="s">
        <v>40</v>
      </c>
      <c r="G97" s="38" t="s">
        <v>249</v>
      </c>
      <c r="H97" s="8" t="s">
        <v>42</v>
      </c>
      <c r="I97" s="8" t="s">
        <v>43</v>
      </c>
      <c r="J97" s="8" t="n">
        <v>8211</v>
      </c>
      <c r="K97" s="8" t="n">
        <v>11501</v>
      </c>
      <c r="L97" s="8" t="s">
        <v>44</v>
      </c>
      <c r="M97" s="8" t="s">
        <v>45</v>
      </c>
      <c r="N97" s="23" t="s">
        <v>46</v>
      </c>
      <c r="O97" s="8" t="str">
        <f aca="false">VLOOKUP(B97,[3]汇总表!$B$1:$D$1048576,3,FALSE())</f>
        <v>王雪莲</v>
      </c>
      <c r="P97" s="19" t="n">
        <v>408</v>
      </c>
      <c r="Q97" s="19" t="n">
        <f aca="false">VLOOKUP(B97,[1]Sheet1!$C$1:$L$1048576,10,FALSE())</f>
        <v>540</v>
      </c>
      <c r="R97" s="16" t="n">
        <f aca="false">P97-Q97</f>
        <v>-132</v>
      </c>
      <c r="S97" s="18" t="n">
        <f aca="false">P97/Q97</f>
        <v>0.755555555555556</v>
      </c>
      <c r="T97" s="19" t="n">
        <v>7442</v>
      </c>
      <c r="U97" s="19" t="n">
        <v>3443.6</v>
      </c>
      <c r="V97" s="19" t="s">
        <v>51</v>
      </c>
      <c r="W97" s="6" t="n">
        <f aca="false">VLOOKUP(B97,[4]Sheet2!$A$1:$E$1048576,5,FALSE())</f>
        <v>193</v>
      </c>
    </row>
    <row r="98" s="42" customFormat="true" ht="12" hidden="false" customHeight="false" outlineLevel="0" collapsed="false">
      <c r="A98" s="35" t="n">
        <v>96</v>
      </c>
      <c r="B98" s="8" t="n">
        <v>518</v>
      </c>
      <c r="C98" s="8" t="str">
        <f aca="false">VLOOKUP(B98,'[2]10.26-11.30分门店销售明细'!$B$1:$C$1048576,2,FALSE())</f>
        <v>新都片区</v>
      </c>
      <c r="D98" s="8" t="s">
        <v>52</v>
      </c>
      <c r="E98" s="8" t="n">
        <v>69234</v>
      </c>
      <c r="F98" s="8" t="s">
        <v>40</v>
      </c>
      <c r="G98" s="38" t="s">
        <v>249</v>
      </c>
      <c r="H98" s="8" t="s">
        <v>42</v>
      </c>
      <c r="I98" s="8" t="s">
        <v>43</v>
      </c>
      <c r="J98" s="8" t="n">
        <v>8211</v>
      </c>
      <c r="K98" s="8" t="n">
        <v>11501</v>
      </c>
      <c r="L98" s="8" t="s">
        <v>44</v>
      </c>
      <c r="M98" s="8" t="s">
        <v>45</v>
      </c>
      <c r="N98" s="8" t="s">
        <v>46</v>
      </c>
      <c r="O98" s="8" t="str">
        <f aca="false">VLOOKUP(B98,[3]汇总表!$B$1:$D$1048576,3,FALSE())</f>
        <v>李萍</v>
      </c>
      <c r="P98" s="8" t="n">
        <v>135</v>
      </c>
      <c r="Q98" s="8" t="n">
        <f aca="false">VLOOKUP(B98,[1]Sheet1!$C$1:$L$1048576,10,FALSE())</f>
        <v>180</v>
      </c>
      <c r="R98" s="8" t="n">
        <f aca="false">P98-Q98</f>
        <v>-45</v>
      </c>
      <c r="S98" s="40" t="n">
        <f aca="false">P98/Q98</f>
        <v>0.75</v>
      </c>
      <c r="T98" s="8" t="n">
        <v>2535</v>
      </c>
      <c r="U98" s="8" t="n">
        <v>1212</v>
      </c>
      <c r="V98" s="38" t="s">
        <v>53</v>
      </c>
      <c r="W98" s="8" t="n">
        <f aca="false">VLOOKUP(B98,[4]Sheet2!$A$1:$E$1048576,5,FALSE())</f>
        <v>65</v>
      </c>
    </row>
    <row r="99" s="42" customFormat="true" ht="12" hidden="false" customHeight="false" outlineLevel="0" collapsed="false">
      <c r="A99" s="35" t="n">
        <v>97</v>
      </c>
      <c r="B99" s="8" t="n">
        <v>734</v>
      </c>
      <c r="C99" s="8" t="str">
        <f aca="false">VLOOKUP(B99,'[2]10.26-11.30分门店销售明细'!$B$1:$C$1048576,2,FALSE())</f>
        <v>温江崇州片</v>
      </c>
      <c r="D99" s="8" t="s">
        <v>54</v>
      </c>
      <c r="E99" s="8" t="n">
        <v>69234</v>
      </c>
      <c r="F99" s="8" t="s">
        <v>40</v>
      </c>
      <c r="G99" s="38" t="s">
        <v>249</v>
      </c>
      <c r="H99" s="8" t="s">
        <v>42</v>
      </c>
      <c r="I99" s="8" t="s">
        <v>43</v>
      </c>
      <c r="J99" s="8" t="n">
        <v>8211</v>
      </c>
      <c r="K99" s="8" t="n">
        <v>11501</v>
      </c>
      <c r="L99" s="8" t="s">
        <v>44</v>
      </c>
      <c r="M99" s="8" t="s">
        <v>45</v>
      </c>
      <c r="N99" s="8" t="s">
        <v>46</v>
      </c>
      <c r="O99" s="8" t="str">
        <f aca="false">VLOOKUP(B99,[3]汇总表!$B$1:$D$1048576,3,FALSE())</f>
        <v>杨巧玲</v>
      </c>
      <c r="P99" s="8" t="n">
        <v>162</v>
      </c>
      <c r="Q99" s="8" t="n">
        <f aca="false">VLOOKUP(B99,[1]Sheet1!$C$1:$L$1048576,10,FALSE())</f>
        <v>220</v>
      </c>
      <c r="R99" s="8" t="n">
        <f aca="false">P99-Q99</f>
        <v>-58</v>
      </c>
      <c r="S99" s="40" t="n">
        <f aca="false">P99/Q99</f>
        <v>0.736363636363636</v>
      </c>
      <c r="T99" s="8" t="n">
        <v>3042</v>
      </c>
      <c r="U99" s="8" t="n">
        <v>1488</v>
      </c>
      <c r="V99" s="38" t="s">
        <v>55</v>
      </c>
      <c r="W99" s="8" t="n">
        <f aca="false">VLOOKUP(B99,[4]Sheet2!$A$1:$E$1048576,5,FALSE())</f>
        <v>77</v>
      </c>
    </row>
    <row r="100" s="42" customFormat="true" ht="12" hidden="false" customHeight="false" outlineLevel="0" collapsed="false">
      <c r="A100" s="35" t="n">
        <v>98</v>
      </c>
      <c r="B100" s="8" t="n">
        <v>308</v>
      </c>
      <c r="C100" s="8" t="str">
        <f aca="false">VLOOKUP(B100,'[2]10.26-11.30分门店销售明细'!$B$1:$C$1048576,2,FALSE())</f>
        <v>城中片区</v>
      </c>
      <c r="D100" s="8" t="s">
        <v>56</v>
      </c>
      <c r="E100" s="8" t="n">
        <v>69234</v>
      </c>
      <c r="F100" s="8" t="s">
        <v>40</v>
      </c>
      <c r="G100" s="38" t="s">
        <v>249</v>
      </c>
      <c r="H100" s="8" t="s">
        <v>42</v>
      </c>
      <c r="I100" s="8" t="s">
        <v>43</v>
      </c>
      <c r="J100" s="8" t="n">
        <v>8211</v>
      </c>
      <c r="K100" s="8" t="n">
        <v>11501</v>
      </c>
      <c r="L100" s="8" t="s">
        <v>44</v>
      </c>
      <c r="M100" s="8" t="s">
        <v>45</v>
      </c>
      <c r="N100" s="8" t="s">
        <v>46</v>
      </c>
      <c r="O100" s="8" t="str">
        <f aca="false">VLOOKUP(B100,[3]汇总表!$B$1:$D$1048576,3,FALSE())</f>
        <v>徐娇</v>
      </c>
      <c r="P100" s="8" t="n">
        <v>261</v>
      </c>
      <c r="Q100" s="8" t="n">
        <f aca="false">VLOOKUP(B100,[1]Sheet1!$C$1:$L$1048576,10,FALSE())</f>
        <v>360</v>
      </c>
      <c r="R100" s="8" t="n">
        <f aca="false">P100-Q100</f>
        <v>-99</v>
      </c>
      <c r="S100" s="40" t="n">
        <f aca="false">P100/Q100</f>
        <v>0.725</v>
      </c>
      <c r="T100" s="8" t="n">
        <v>4836</v>
      </c>
      <c r="U100" s="8" t="n">
        <v>2278.2</v>
      </c>
      <c r="V100" s="38" t="s">
        <v>57</v>
      </c>
      <c r="W100" s="8" t="n">
        <f aca="false">VLOOKUP(B100,[4]Sheet2!$A$1:$E$1048576,5,FALSE())</f>
        <v>124</v>
      </c>
    </row>
    <row r="101" s="42" customFormat="true" ht="12" hidden="false" customHeight="false" outlineLevel="0" collapsed="false">
      <c r="A101" s="35" t="n">
        <v>99</v>
      </c>
      <c r="B101" s="8" t="n">
        <v>329</v>
      </c>
      <c r="C101" s="8" t="str">
        <f aca="false">VLOOKUP(B101,'[2]10.26-11.30分门店销售明细'!$B$1:$C$1048576,2,FALSE())</f>
        <v>温江崇州片</v>
      </c>
      <c r="D101" s="8" t="s">
        <v>58</v>
      </c>
      <c r="E101" s="8" t="n">
        <v>69234</v>
      </c>
      <c r="F101" s="8" t="s">
        <v>40</v>
      </c>
      <c r="G101" s="38" t="s">
        <v>249</v>
      </c>
      <c r="H101" s="8" t="s">
        <v>42</v>
      </c>
      <c r="I101" s="8" t="s">
        <v>43</v>
      </c>
      <c r="J101" s="8" t="n">
        <v>8211</v>
      </c>
      <c r="K101" s="8" t="n">
        <v>11501</v>
      </c>
      <c r="L101" s="8" t="s">
        <v>44</v>
      </c>
      <c r="M101" s="8" t="s">
        <v>45</v>
      </c>
      <c r="N101" s="8" t="s">
        <v>46</v>
      </c>
      <c r="O101" s="8" t="str">
        <f aca="false">VLOOKUP(B101,[3]汇总表!$B$1:$D$1048576,3,FALSE())</f>
        <v>喻茂莲</v>
      </c>
      <c r="P101" s="8" t="n">
        <v>333</v>
      </c>
      <c r="Q101" s="8" t="n">
        <f aca="false">VLOOKUP(B101,[1]Sheet1!$C$1:$L$1048576,10,FALSE())</f>
        <v>540</v>
      </c>
      <c r="R101" s="8" t="n">
        <f aca="false">P101-Q101</f>
        <v>-207</v>
      </c>
      <c r="S101" s="40" t="n">
        <f aca="false">P101/Q101</f>
        <v>0.616666666666667</v>
      </c>
      <c r="T101" s="8" t="n">
        <v>6271.78</v>
      </c>
      <c r="U101" s="8" t="n">
        <v>3011.18</v>
      </c>
      <c r="V101" s="38" t="s">
        <v>59</v>
      </c>
      <c r="W101" s="8" t="n">
        <f aca="false">VLOOKUP(B101,[4]Sheet2!$A$1:$E$1048576,5,FALSE())</f>
        <v>160</v>
      </c>
    </row>
    <row r="102" s="42" customFormat="true" ht="12" hidden="false" customHeight="false" outlineLevel="0" collapsed="false">
      <c r="A102" s="35" t="n">
        <v>100</v>
      </c>
      <c r="B102" s="8" t="n">
        <v>547</v>
      </c>
      <c r="C102" s="8" t="str">
        <f aca="false">VLOOKUP(B102,'[2]10.26-11.30分门店销售明细'!$B$1:$C$1048576,2,FALSE())</f>
        <v>城南片区</v>
      </c>
      <c r="D102" s="8" t="s">
        <v>60</v>
      </c>
      <c r="E102" s="8" t="n">
        <v>69234</v>
      </c>
      <c r="F102" s="8" t="s">
        <v>40</v>
      </c>
      <c r="G102" s="38" t="s">
        <v>249</v>
      </c>
      <c r="H102" s="8" t="s">
        <v>42</v>
      </c>
      <c r="I102" s="8" t="s">
        <v>43</v>
      </c>
      <c r="J102" s="8" t="n">
        <v>8211</v>
      </c>
      <c r="K102" s="8" t="n">
        <v>11501</v>
      </c>
      <c r="L102" s="8" t="s">
        <v>44</v>
      </c>
      <c r="M102" s="8" t="s">
        <v>45</v>
      </c>
      <c r="N102" s="8" t="s">
        <v>46</v>
      </c>
      <c r="O102" s="8" t="str">
        <f aca="false">VLOOKUP(B102,[3]汇总表!$B$1:$D$1048576,3,FALSE())</f>
        <v>曾进</v>
      </c>
      <c r="P102" s="8" t="n">
        <v>80</v>
      </c>
      <c r="Q102" s="8" t="n">
        <f aca="false">VLOOKUP(B102,[1]Sheet1!$C$1:$L$1048576,10,FALSE())</f>
        <v>130</v>
      </c>
      <c r="R102" s="8" t="n">
        <f aca="false">P102-Q102</f>
        <v>-50</v>
      </c>
      <c r="S102" s="40" t="n">
        <f aca="false">P102/Q102</f>
        <v>0.615384615384615</v>
      </c>
      <c r="T102" s="8" t="n">
        <v>1485</v>
      </c>
      <c r="U102" s="8" t="n">
        <v>765.4</v>
      </c>
      <c r="V102" s="38" t="s">
        <v>61</v>
      </c>
      <c r="W102" s="8" t="n">
        <f aca="false">VLOOKUP(B102,[4]Sheet2!$A$1:$E$1048576,5,FALSE())</f>
        <v>39</v>
      </c>
    </row>
    <row r="103" s="42" customFormat="true" ht="12" hidden="false" customHeight="false" outlineLevel="0" collapsed="false">
      <c r="A103" s="35" t="n">
        <v>101</v>
      </c>
      <c r="B103" s="8" t="n">
        <v>349</v>
      </c>
      <c r="C103" s="8" t="str">
        <f aca="false">VLOOKUP(B103,'[2]10.26-11.30分门店销售明细'!$B$1:$C$1048576,2,FALSE())</f>
        <v>城中片区</v>
      </c>
      <c r="D103" s="8" t="s">
        <v>62</v>
      </c>
      <c r="E103" s="8" t="n">
        <v>69234</v>
      </c>
      <c r="F103" s="8" t="s">
        <v>40</v>
      </c>
      <c r="G103" s="38" t="s">
        <v>249</v>
      </c>
      <c r="H103" s="8" t="s">
        <v>42</v>
      </c>
      <c r="I103" s="8" t="s">
        <v>43</v>
      </c>
      <c r="J103" s="8" t="n">
        <v>8211</v>
      </c>
      <c r="K103" s="8" t="n">
        <v>11501</v>
      </c>
      <c r="L103" s="8" t="s">
        <v>44</v>
      </c>
      <c r="M103" s="8" t="s">
        <v>45</v>
      </c>
      <c r="N103" s="8" t="s">
        <v>46</v>
      </c>
      <c r="O103" s="8" t="str">
        <f aca="false">VLOOKUP(B103,[3]汇总表!$B$1:$D$1048576,3,FALSE())</f>
        <v>缪玉芳</v>
      </c>
      <c r="P103" s="8" t="n">
        <v>220</v>
      </c>
      <c r="Q103" s="8" t="n">
        <f aca="false">VLOOKUP(B103,[1]Sheet1!$C$1:$L$1048576,10,FALSE())</f>
        <v>360</v>
      </c>
      <c r="R103" s="8" t="n">
        <f aca="false">P103-Q103</f>
        <v>-140</v>
      </c>
      <c r="S103" s="40" t="n">
        <f aca="false">P103/Q103</f>
        <v>0.611111111111111</v>
      </c>
      <c r="T103" s="8" t="n">
        <v>4095</v>
      </c>
      <c r="U103" s="8" t="n">
        <v>1939</v>
      </c>
      <c r="V103" s="38" t="s">
        <v>63</v>
      </c>
      <c r="W103" s="8" t="n">
        <f aca="false">VLOOKUP(B103,[4]Sheet2!$A$1:$E$1048576,5,FALSE())</f>
        <v>105</v>
      </c>
    </row>
    <row r="104" s="42" customFormat="true" ht="12" hidden="false" customHeight="false" outlineLevel="0" collapsed="false">
      <c r="A104" s="35" t="n">
        <v>102</v>
      </c>
      <c r="B104" s="8" t="n">
        <v>715</v>
      </c>
      <c r="C104" s="8" t="str">
        <f aca="false">VLOOKUP(B104,'[2]10.26-11.30分门店销售明细'!$B$1:$C$1048576,2,FALSE())</f>
        <v>都江堰片区</v>
      </c>
      <c r="D104" s="8" t="s">
        <v>64</v>
      </c>
      <c r="E104" s="8" t="n">
        <v>69234</v>
      </c>
      <c r="F104" s="8" t="s">
        <v>40</v>
      </c>
      <c r="G104" s="38" t="s">
        <v>249</v>
      </c>
      <c r="H104" s="8" t="s">
        <v>42</v>
      </c>
      <c r="I104" s="8" t="s">
        <v>43</v>
      </c>
      <c r="J104" s="8" t="n">
        <v>8211</v>
      </c>
      <c r="K104" s="8" t="n">
        <v>11501</v>
      </c>
      <c r="L104" s="8" t="s">
        <v>44</v>
      </c>
      <c r="M104" s="8" t="s">
        <v>45</v>
      </c>
      <c r="N104" s="8" t="s">
        <v>46</v>
      </c>
      <c r="O104" s="8" t="str">
        <f aca="false">VLOOKUP(B104,[3]汇总表!$B$1:$D$1048576,3,FALSE())</f>
        <v>何玲</v>
      </c>
      <c r="P104" s="8" t="n">
        <v>85</v>
      </c>
      <c r="Q104" s="8" t="n">
        <f aca="false">VLOOKUP(B104,[1]Sheet1!$C$1:$L$1048576,10,FALSE())</f>
        <v>140</v>
      </c>
      <c r="R104" s="8" t="n">
        <f aca="false">P104-Q104</f>
        <v>-55</v>
      </c>
      <c r="S104" s="40" t="n">
        <f aca="false">P104/Q104</f>
        <v>0.607142857142857</v>
      </c>
      <c r="T104" s="8" t="n">
        <v>1638</v>
      </c>
      <c r="U104" s="8" t="n">
        <v>805</v>
      </c>
      <c r="V104" s="38" t="s">
        <v>65</v>
      </c>
      <c r="W104" s="8" t="n">
        <f aca="false">VLOOKUP(B104,[4]Sheet2!$A$1:$E$1048576,5,FALSE())</f>
        <v>42</v>
      </c>
    </row>
    <row r="105" s="42" customFormat="true" ht="12" hidden="false" customHeight="false" outlineLevel="0" collapsed="false">
      <c r="A105" s="35" t="n">
        <v>103</v>
      </c>
      <c r="B105" s="8" t="n">
        <v>587</v>
      </c>
      <c r="C105" s="8" t="str">
        <f aca="false">VLOOKUP(B105,'[2]10.26-11.30分门店销售明细'!$B$1:$C$1048576,2,FALSE())</f>
        <v>都江堰片区</v>
      </c>
      <c r="D105" s="8" t="s">
        <v>66</v>
      </c>
      <c r="E105" s="8" t="n">
        <v>69234</v>
      </c>
      <c r="F105" s="8" t="s">
        <v>40</v>
      </c>
      <c r="G105" s="38" t="s">
        <v>249</v>
      </c>
      <c r="H105" s="8" t="s">
        <v>42</v>
      </c>
      <c r="I105" s="8" t="s">
        <v>43</v>
      </c>
      <c r="J105" s="8" t="n">
        <v>8211</v>
      </c>
      <c r="K105" s="8" t="n">
        <v>11501</v>
      </c>
      <c r="L105" s="8" t="s">
        <v>44</v>
      </c>
      <c r="M105" s="8" t="s">
        <v>45</v>
      </c>
      <c r="N105" s="8" t="s">
        <v>46</v>
      </c>
      <c r="O105" s="8" t="str">
        <f aca="false">VLOOKUP(B105,[3]汇总表!$B$1:$D$1048576,3,FALSE())</f>
        <v>苗凯</v>
      </c>
      <c r="P105" s="8" t="n">
        <v>181</v>
      </c>
      <c r="Q105" s="8" t="n">
        <f aca="false">VLOOKUP(B105,[1]Sheet1!$C$1:$L$1048576,10,FALSE())</f>
        <v>310</v>
      </c>
      <c r="R105" s="8" t="n">
        <f aca="false">P105-Q105</f>
        <v>-129</v>
      </c>
      <c r="S105" s="40" t="n">
        <f aca="false">P105/Q105</f>
        <v>0.583870967741936</v>
      </c>
      <c r="T105" s="8" t="n">
        <v>3393</v>
      </c>
      <c r="U105" s="8" t="n">
        <v>1619.2</v>
      </c>
      <c r="V105" s="38" t="s">
        <v>67</v>
      </c>
      <c r="W105" s="8" t="n">
        <f aca="false">VLOOKUP(B105,[4]Sheet2!$A$1:$E$1048576,5,FALSE())</f>
        <v>87</v>
      </c>
    </row>
    <row r="106" s="42" customFormat="true" ht="12" hidden="false" customHeight="false" outlineLevel="0" collapsed="false">
      <c r="A106" s="35" t="n">
        <v>104</v>
      </c>
      <c r="B106" s="8" t="n">
        <v>571</v>
      </c>
      <c r="C106" s="8" t="str">
        <f aca="false">VLOOKUP(B106,'[2]10.26-11.30分门店销售明细'!$B$1:$C$1048576,2,FALSE())</f>
        <v>城南片区</v>
      </c>
      <c r="D106" s="8" t="s">
        <v>68</v>
      </c>
      <c r="E106" s="8" t="n">
        <v>69234</v>
      </c>
      <c r="F106" s="8" t="s">
        <v>40</v>
      </c>
      <c r="G106" s="38" t="s">
        <v>249</v>
      </c>
      <c r="H106" s="8" t="s">
        <v>42</v>
      </c>
      <c r="I106" s="8" t="s">
        <v>43</v>
      </c>
      <c r="J106" s="8" t="n">
        <v>8211</v>
      </c>
      <c r="K106" s="8" t="n">
        <v>11501</v>
      </c>
      <c r="L106" s="8" t="s">
        <v>44</v>
      </c>
      <c r="M106" s="8" t="s">
        <v>45</v>
      </c>
      <c r="N106" s="8" t="s">
        <v>46</v>
      </c>
      <c r="O106" s="8" t="str">
        <f aca="false">VLOOKUP(B106,[3]汇总表!$B$1:$D$1048576,3,FALSE())</f>
        <v>张昌永</v>
      </c>
      <c r="P106" s="8" t="n">
        <v>256</v>
      </c>
      <c r="Q106" s="8" t="n">
        <f aca="false">VLOOKUP(B106,[1]Sheet1!$C$1:$L$1048576,10,FALSE())</f>
        <v>440</v>
      </c>
      <c r="R106" s="8" t="n">
        <f aca="false">P106-Q106</f>
        <v>-184</v>
      </c>
      <c r="S106" s="40" t="n">
        <f aca="false">P106/Q106</f>
        <v>0.581818181818182</v>
      </c>
      <c r="T106" s="8" t="n">
        <v>4758</v>
      </c>
      <c r="U106" s="8" t="n">
        <v>2249.2</v>
      </c>
      <c r="V106" s="38" t="s">
        <v>69</v>
      </c>
      <c r="W106" s="8" t="n">
        <f aca="false">VLOOKUP(B106,[4]Sheet2!$A$1:$E$1048576,5,FALSE())</f>
        <v>122</v>
      </c>
    </row>
    <row r="107" s="42" customFormat="true" ht="12" hidden="false" customHeight="false" outlineLevel="0" collapsed="false">
      <c r="A107" s="35" t="n">
        <v>105</v>
      </c>
      <c r="B107" s="8" t="n">
        <v>593</v>
      </c>
      <c r="C107" s="8" t="str">
        <f aca="false">VLOOKUP(B107,'[2]10.26-11.30分门店销售明细'!$B$1:$C$1048576,2,FALSE())</f>
        <v>新都片区</v>
      </c>
      <c r="D107" s="8" t="s">
        <v>70</v>
      </c>
      <c r="E107" s="8" t="n">
        <v>69234</v>
      </c>
      <c r="F107" s="8" t="s">
        <v>40</v>
      </c>
      <c r="G107" s="38" t="s">
        <v>249</v>
      </c>
      <c r="H107" s="8" t="s">
        <v>42</v>
      </c>
      <c r="I107" s="8" t="s">
        <v>43</v>
      </c>
      <c r="J107" s="8" t="n">
        <v>8211</v>
      </c>
      <c r="K107" s="8" t="n">
        <v>11501</v>
      </c>
      <c r="L107" s="8" t="s">
        <v>44</v>
      </c>
      <c r="M107" s="8" t="s">
        <v>45</v>
      </c>
      <c r="N107" s="8" t="s">
        <v>46</v>
      </c>
      <c r="O107" s="8" t="str">
        <f aca="false">VLOOKUP(B107,[3]汇总表!$B$1:$D$1048576,3,FALSE())</f>
        <v>汤志柳</v>
      </c>
      <c r="P107" s="8" t="n">
        <v>69</v>
      </c>
      <c r="Q107" s="8" t="n">
        <f aca="false">VLOOKUP(B107,[1]Sheet1!$C$1:$L$1048576,10,FALSE())</f>
        <v>120</v>
      </c>
      <c r="R107" s="8" t="n">
        <f aca="false">P107-Q107</f>
        <v>-51</v>
      </c>
      <c r="S107" s="40" t="n">
        <f aca="false">P107/Q107</f>
        <v>0.575</v>
      </c>
      <c r="T107" s="8" t="n">
        <v>1320</v>
      </c>
      <c r="U107" s="8" t="n">
        <v>655</v>
      </c>
      <c r="V107" s="38" t="s">
        <v>71</v>
      </c>
      <c r="W107" s="8" t="n">
        <f aca="false">VLOOKUP(B107,[4]Sheet2!$A$1:$E$1048576,5,FALSE())</f>
        <v>34</v>
      </c>
    </row>
    <row r="108" s="42" customFormat="true" ht="12" hidden="false" customHeight="false" outlineLevel="0" collapsed="false">
      <c r="A108" s="35" t="n">
        <v>106</v>
      </c>
      <c r="B108" s="8" t="n">
        <v>721</v>
      </c>
      <c r="C108" s="8" t="str">
        <f aca="false">VLOOKUP(B108,'[2]10.26-11.30分门店销售明细'!$B$1:$C$1048576,2,FALSE())</f>
        <v>邛崃大邑片区</v>
      </c>
      <c r="D108" s="8" t="s">
        <v>72</v>
      </c>
      <c r="E108" s="8" t="n">
        <v>69234</v>
      </c>
      <c r="F108" s="8" t="s">
        <v>40</v>
      </c>
      <c r="G108" s="38" t="s">
        <v>249</v>
      </c>
      <c r="H108" s="8" t="s">
        <v>42</v>
      </c>
      <c r="I108" s="8" t="s">
        <v>43</v>
      </c>
      <c r="J108" s="8" t="n">
        <v>8211</v>
      </c>
      <c r="K108" s="8" t="n">
        <v>11501</v>
      </c>
      <c r="L108" s="8" t="s">
        <v>44</v>
      </c>
      <c r="M108" s="8" t="s">
        <v>45</v>
      </c>
      <c r="N108" s="8" t="s">
        <v>46</v>
      </c>
      <c r="O108" s="8" t="str">
        <f aca="false">VLOOKUP(B108,[3]汇总表!$B$1:$D$1048576,3,FALSE())</f>
        <v>范金花</v>
      </c>
      <c r="P108" s="8" t="n">
        <v>114</v>
      </c>
      <c r="Q108" s="8" t="n">
        <f aca="false">VLOOKUP(B108,[1]Sheet1!$C$1:$L$1048576,10,FALSE())</f>
        <v>220</v>
      </c>
      <c r="R108" s="8" t="n">
        <f aca="false">P108-Q108</f>
        <v>-106</v>
      </c>
      <c r="S108" s="40" t="n">
        <f aca="false">P108/Q108</f>
        <v>0.518181818181818</v>
      </c>
      <c r="T108" s="8" t="n">
        <v>2145</v>
      </c>
      <c r="U108" s="8" t="n">
        <v>1027.8</v>
      </c>
      <c r="V108" s="38" t="s">
        <v>73</v>
      </c>
      <c r="W108" s="8" t="n">
        <f aca="false">VLOOKUP(B108,[4]Sheet2!$A$1:$E$1048576,5,FALSE())</f>
        <v>55</v>
      </c>
    </row>
    <row r="109" s="42" customFormat="true" ht="12" hidden="false" customHeight="false" outlineLevel="0" collapsed="false">
      <c r="A109" s="35" t="n">
        <v>107</v>
      </c>
      <c r="B109" s="8" t="n">
        <v>387</v>
      </c>
      <c r="C109" s="8" t="str">
        <f aca="false">VLOOKUP(B109,'[2]10.26-11.30分门店销售明细'!$B$1:$C$1048576,2,FALSE())</f>
        <v>城南片区</v>
      </c>
      <c r="D109" s="8" t="s">
        <v>74</v>
      </c>
      <c r="E109" s="8" t="n">
        <v>69234</v>
      </c>
      <c r="F109" s="8" t="s">
        <v>40</v>
      </c>
      <c r="G109" s="38" t="s">
        <v>249</v>
      </c>
      <c r="H109" s="8" t="s">
        <v>42</v>
      </c>
      <c r="I109" s="8" t="s">
        <v>43</v>
      </c>
      <c r="J109" s="8" t="n">
        <v>8211</v>
      </c>
      <c r="K109" s="8" t="n">
        <v>11501</v>
      </c>
      <c r="L109" s="8" t="s">
        <v>44</v>
      </c>
      <c r="M109" s="8" t="s">
        <v>45</v>
      </c>
      <c r="N109" s="8" t="s">
        <v>46</v>
      </c>
      <c r="O109" s="8" t="str">
        <f aca="false">VLOOKUP(B109,[3]汇总表!$B$1:$D$1048576,3,FALSE())</f>
        <v>张建</v>
      </c>
      <c r="P109" s="8" t="n">
        <v>105</v>
      </c>
      <c r="Q109" s="8" t="n">
        <f aca="false">VLOOKUP(B109,[1]Sheet1!$C$1:$L$1048576,10,FALSE())</f>
        <v>210</v>
      </c>
      <c r="R109" s="8" t="n">
        <f aca="false">P109-Q109</f>
        <v>-105</v>
      </c>
      <c r="S109" s="40" t="n">
        <f aca="false">P109/Q109</f>
        <v>0.5</v>
      </c>
      <c r="T109" s="8" t="n">
        <v>1824</v>
      </c>
      <c r="U109" s="8" t="n">
        <v>795</v>
      </c>
      <c r="V109" s="38" t="s">
        <v>75</v>
      </c>
      <c r="W109" s="8" t="n">
        <f aca="false">VLOOKUP(B109,[4]Sheet2!$A$1:$E$1048576,5,FALSE())</f>
        <v>50</v>
      </c>
    </row>
    <row r="110" s="42" customFormat="true" ht="12" hidden="false" customHeight="false" outlineLevel="0" collapsed="false">
      <c r="A110" s="35" t="n">
        <v>108</v>
      </c>
      <c r="B110" s="8" t="n">
        <v>361</v>
      </c>
      <c r="C110" s="8" t="str">
        <f aca="false">VLOOKUP(B110,'[2]10.26-11.30分门店销售明细'!$B$1:$C$1048576,2,FALSE())</f>
        <v>温江崇州片</v>
      </c>
      <c r="D110" s="8" t="s">
        <v>76</v>
      </c>
      <c r="E110" s="8" t="n">
        <v>69234</v>
      </c>
      <c r="F110" s="8" t="s">
        <v>40</v>
      </c>
      <c r="G110" s="38" t="s">
        <v>249</v>
      </c>
      <c r="H110" s="8" t="s">
        <v>42</v>
      </c>
      <c r="I110" s="8" t="s">
        <v>43</v>
      </c>
      <c r="J110" s="8" t="n">
        <v>8211</v>
      </c>
      <c r="K110" s="8" t="n">
        <v>11501</v>
      </c>
      <c r="L110" s="8" t="s">
        <v>44</v>
      </c>
      <c r="M110" s="8" t="s">
        <v>45</v>
      </c>
      <c r="N110" s="8" t="s">
        <v>46</v>
      </c>
      <c r="O110" s="8" t="str">
        <f aca="false">VLOOKUP(B110,[3]汇总表!$B$1:$D$1048576,3,FALSE())</f>
        <v>张亚君</v>
      </c>
      <c r="P110" s="8" t="n">
        <v>107</v>
      </c>
      <c r="Q110" s="8" t="n">
        <f aca="false">VLOOKUP(B110,[1]Sheet1!$C$1:$L$1048576,10,FALSE())</f>
        <v>220</v>
      </c>
      <c r="R110" s="8" t="n">
        <f aca="false">P110-Q110</f>
        <v>-113</v>
      </c>
      <c r="S110" s="40" t="n">
        <f aca="false">P110/Q110</f>
        <v>0.486363636363636</v>
      </c>
      <c r="T110" s="8" t="n">
        <v>2067</v>
      </c>
      <c r="U110" s="8" t="n">
        <v>1018.4</v>
      </c>
      <c r="V110" s="38" t="s">
        <v>77</v>
      </c>
      <c r="W110" s="8" t="n">
        <f aca="false">VLOOKUP(B110,[4]Sheet2!$A$1:$E$1048576,5,FALSE())</f>
        <v>52</v>
      </c>
    </row>
    <row r="111" s="42" customFormat="true" ht="12" hidden="false" customHeight="false" outlineLevel="0" collapsed="false">
      <c r="A111" s="35" t="n">
        <v>109</v>
      </c>
      <c r="B111" s="8" t="n">
        <v>724</v>
      </c>
      <c r="C111" s="8" t="str">
        <f aca="false">VLOOKUP(B111,'[2]10.26-11.30分门店销售明细'!$B$1:$C$1048576,2,FALSE())</f>
        <v>城中片区</v>
      </c>
      <c r="D111" s="8" t="s">
        <v>78</v>
      </c>
      <c r="E111" s="8" t="n">
        <v>69234</v>
      </c>
      <c r="F111" s="8" t="s">
        <v>40</v>
      </c>
      <c r="G111" s="38" t="s">
        <v>249</v>
      </c>
      <c r="H111" s="8" t="s">
        <v>42</v>
      </c>
      <c r="I111" s="8" t="s">
        <v>43</v>
      </c>
      <c r="J111" s="8" t="n">
        <v>8211</v>
      </c>
      <c r="K111" s="8" t="n">
        <v>11501</v>
      </c>
      <c r="L111" s="8" t="s">
        <v>44</v>
      </c>
      <c r="M111" s="8" t="s">
        <v>45</v>
      </c>
      <c r="N111" s="8" t="s">
        <v>46</v>
      </c>
      <c r="O111" s="8" t="str">
        <f aca="false">VLOOKUP(B111,[3]汇总表!$B$1:$D$1048576,3,FALSE())</f>
        <v>郑泽莲</v>
      </c>
      <c r="P111" s="8" t="n">
        <v>58</v>
      </c>
      <c r="Q111" s="8" t="n">
        <f aca="false">VLOOKUP(B111,[1]Sheet1!$C$1:$L$1048576,10,FALSE())</f>
        <v>120</v>
      </c>
      <c r="R111" s="8" t="n">
        <f aca="false">P111-Q111</f>
        <v>-62</v>
      </c>
      <c r="S111" s="40" t="n">
        <f aca="false">P111/Q111</f>
        <v>0.483333333333333</v>
      </c>
      <c r="T111" s="8" t="n">
        <v>1092</v>
      </c>
      <c r="U111" s="8" t="n">
        <v>523.6</v>
      </c>
      <c r="V111" s="38" t="s">
        <v>79</v>
      </c>
      <c r="W111" s="8" t="n">
        <f aca="false">VLOOKUP(B111,[4]Sheet2!$A$1:$E$1048576,5,FALSE())</f>
        <v>28</v>
      </c>
    </row>
    <row r="112" s="42" customFormat="true" ht="12" hidden="false" customHeight="false" outlineLevel="0" collapsed="false">
      <c r="A112" s="35" t="n">
        <v>110</v>
      </c>
      <c r="B112" s="8" t="n">
        <v>381</v>
      </c>
      <c r="C112" s="8" t="str">
        <f aca="false">VLOOKUP(B112,'[2]10.26-11.30分门店销售明细'!$B$1:$C$1048576,2,FALSE())</f>
        <v>光华片区</v>
      </c>
      <c r="D112" s="8" t="s">
        <v>80</v>
      </c>
      <c r="E112" s="8" t="n">
        <v>69234</v>
      </c>
      <c r="F112" s="8" t="s">
        <v>40</v>
      </c>
      <c r="G112" s="38" t="s">
        <v>249</v>
      </c>
      <c r="H112" s="8" t="s">
        <v>42</v>
      </c>
      <c r="I112" s="8" t="s">
        <v>43</v>
      </c>
      <c r="J112" s="8" t="n">
        <v>8211</v>
      </c>
      <c r="K112" s="8" t="n">
        <v>11501</v>
      </c>
      <c r="L112" s="8" t="s">
        <v>44</v>
      </c>
      <c r="M112" s="8" t="s">
        <v>45</v>
      </c>
      <c r="N112" s="8" t="s">
        <v>46</v>
      </c>
      <c r="O112" s="8" t="str">
        <f aca="false">VLOOKUP(B112,[3]汇总表!$B$1:$D$1048576,3,FALSE())</f>
        <v>郭祥</v>
      </c>
      <c r="P112" s="8" t="n">
        <v>81</v>
      </c>
      <c r="Q112" s="8" t="n">
        <f aca="false">VLOOKUP(B112,[1]Sheet1!$C$1:$L$1048576,10,FALSE())</f>
        <v>195</v>
      </c>
      <c r="R112" s="8" t="n">
        <f aca="false">P112-Q112</f>
        <v>-114</v>
      </c>
      <c r="S112" s="40" t="n">
        <f aca="false">P112/Q112</f>
        <v>0.415384615384615</v>
      </c>
      <c r="T112" s="8" t="n">
        <v>1521</v>
      </c>
      <c r="U112" s="8" t="n">
        <v>727.2</v>
      </c>
      <c r="V112" s="38" t="s">
        <v>53</v>
      </c>
      <c r="W112" s="8" t="n">
        <f aca="false">VLOOKUP(B112,[4]Sheet2!$A$1:$E$1048576,5,FALSE())</f>
        <v>39</v>
      </c>
    </row>
    <row r="113" s="42" customFormat="true" ht="12" hidden="false" customHeight="false" outlineLevel="0" collapsed="false">
      <c r="A113" s="35" t="n">
        <v>111</v>
      </c>
      <c r="B113" s="8" t="n">
        <v>723</v>
      </c>
      <c r="C113" s="8" t="str">
        <f aca="false">VLOOKUP(B113,'[2]10.26-11.30分门店销售明细'!$B$1:$C$1048576,2,FALSE())</f>
        <v>城中片区</v>
      </c>
      <c r="D113" s="8" t="s">
        <v>81</v>
      </c>
      <c r="E113" s="8" t="n">
        <v>69234</v>
      </c>
      <c r="F113" s="8" t="s">
        <v>40</v>
      </c>
      <c r="G113" s="38" t="s">
        <v>249</v>
      </c>
      <c r="H113" s="8" t="s">
        <v>42</v>
      </c>
      <c r="I113" s="8" t="s">
        <v>43</v>
      </c>
      <c r="J113" s="8" t="n">
        <v>8211</v>
      </c>
      <c r="K113" s="8" t="n">
        <v>11501</v>
      </c>
      <c r="L113" s="8" t="s">
        <v>44</v>
      </c>
      <c r="M113" s="8" t="s">
        <v>45</v>
      </c>
      <c r="N113" s="8" t="s">
        <v>46</v>
      </c>
      <c r="O113" s="8" t="str">
        <f aca="false">VLOOKUP(B113,[3]汇总表!$B$1:$D$1048576,3,FALSE())</f>
        <v>严婷婷</v>
      </c>
      <c r="P113" s="8" t="n">
        <v>21</v>
      </c>
      <c r="Q113" s="8" t="n">
        <f aca="false">VLOOKUP(B113,[1]Sheet1!$C$1:$L$1048576,10,FALSE())</f>
        <v>60</v>
      </c>
      <c r="R113" s="8" t="n">
        <f aca="false">P113-Q113</f>
        <v>-39</v>
      </c>
      <c r="S113" s="40" t="n">
        <f aca="false">P113/Q113</f>
        <v>0.35</v>
      </c>
      <c r="T113" s="8" t="n">
        <v>390</v>
      </c>
      <c r="U113" s="8" t="n">
        <v>184.2</v>
      </c>
      <c r="V113" s="38" t="s">
        <v>82</v>
      </c>
      <c r="W113" s="8" t="n">
        <f aca="false">VLOOKUP(B113,[4]Sheet2!$A$1:$E$1048576,5,FALSE())</f>
        <v>10</v>
      </c>
    </row>
    <row r="114" s="42" customFormat="true" ht="12" hidden="false" customHeight="false" outlineLevel="0" collapsed="false">
      <c r="A114" s="35" t="n">
        <v>112</v>
      </c>
      <c r="B114" s="8" t="n">
        <v>576</v>
      </c>
      <c r="C114" s="8" t="str">
        <f aca="false">VLOOKUP(B114,'[2]10.26-11.30分门店销售明细'!$B$1:$C$1048576,2,FALSE())</f>
        <v>光华片区</v>
      </c>
      <c r="D114" s="8" t="s">
        <v>83</v>
      </c>
      <c r="E114" s="8" t="n">
        <v>69234</v>
      </c>
      <c r="F114" s="8" t="s">
        <v>40</v>
      </c>
      <c r="G114" s="38" t="s">
        <v>249</v>
      </c>
      <c r="H114" s="8" t="s">
        <v>42</v>
      </c>
      <c r="I114" s="8" t="s">
        <v>43</v>
      </c>
      <c r="J114" s="8" t="n">
        <v>8211</v>
      </c>
      <c r="K114" s="8" t="n">
        <v>11501</v>
      </c>
      <c r="L114" s="8" t="s">
        <v>44</v>
      </c>
      <c r="M114" s="8" t="s">
        <v>45</v>
      </c>
      <c r="N114" s="8" t="s">
        <v>46</v>
      </c>
      <c r="O114" s="8" t="str">
        <f aca="false">VLOOKUP(B114,[3]汇总表!$B$1:$D$1048576,3,FALSE())</f>
        <v>郭燕</v>
      </c>
      <c r="P114" s="8" t="n">
        <v>30</v>
      </c>
      <c r="Q114" s="8" t="n">
        <f aca="false">VLOOKUP(B114,[1]Sheet1!$C$1:$L$1048576,10,FALSE())</f>
        <v>170</v>
      </c>
      <c r="R114" s="8" t="n">
        <f aca="false">P114-Q114</f>
        <v>-140</v>
      </c>
      <c r="S114" s="40" t="n">
        <f aca="false">P114/Q114</f>
        <v>0.176470588235294</v>
      </c>
      <c r="T114" s="8" t="n">
        <v>585</v>
      </c>
      <c r="U114" s="8" t="n">
        <v>291</v>
      </c>
      <c r="V114" s="38" t="s">
        <v>84</v>
      </c>
      <c r="W114" s="8" t="n">
        <f aca="false">VLOOKUP(B114,[4]Sheet2!$A$1:$E$1048576,5,FALSE())</f>
        <v>15</v>
      </c>
    </row>
    <row r="115" s="42" customFormat="true" ht="12" hidden="false" customHeight="false" outlineLevel="0" collapsed="false">
      <c r="A115" s="35" t="n">
        <v>113</v>
      </c>
      <c r="B115" s="8" t="n">
        <v>512</v>
      </c>
      <c r="C115" s="8" t="str">
        <f aca="false">VLOOKUP(B115,'[2]10.26-11.30分门店销售明细'!$B$1:$C$1048576,2,FALSE())</f>
        <v>城南片区</v>
      </c>
      <c r="D115" s="8" t="s">
        <v>85</v>
      </c>
      <c r="E115" s="8" t="n">
        <v>69234</v>
      </c>
      <c r="F115" s="8" t="s">
        <v>40</v>
      </c>
      <c r="G115" s="38" t="s">
        <v>249</v>
      </c>
      <c r="H115" s="8" t="s">
        <v>42</v>
      </c>
      <c r="I115" s="8" t="s">
        <v>43</v>
      </c>
      <c r="J115" s="8" t="n">
        <v>8211</v>
      </c>
      <c r="K115" s="8" t="n">
        <v>11501</v>
      </c>
      <c r="L115" s="8" t="s">
        <v>44</v>
      </c>
      <c r="M115" s="8" t="s">
        <v>45</v>
      </c>
      <c r="N115" s="8" t="s">
        <v>46</v>
      </c>
      <c r="O115" s="8" t="str">
        <f aca="false">VLOOKUP(B115,[3]汇总表!$B$1:$D$1048576,3,FALSE())</f>
        <v>邹惠</v>
      </c>
      <c r="P115" s="8" t="n">
        <v>5</v>
      </c>
      <c r="Q115" s="8" t="n">
        <f aca="false">VLOOKUP(B115,[1]Sheet1!$C$1:$L$1048576,10,FALSE())</f>
        <v>160</v>
      </c>
      <c r="R115" s="8" t="n">
        <f aca="false">P115-Q115</f>
        <v>-155</v>
      </c>
      <c r="S115" s="40" t="n">
        <f aca="false">P115/Q115</f>
        <v>0.03125</v>
      </c>
      <c r="T115" s="8" t="n">
        <v>-78</v>
      </c>
      <c r="U115" s="8" t="n">
        <v>-127</v>
      </c>
      <c r="V115" s="38" t="s">
        <v>86</v>
      </c>
      <c r="W115" s="8" t="n">
        <f aca="false">VLOOKUP(B115,[4]Sheet2!$A$1:$E$1048576,5,FALSE())</f>
        <v>2</v>
      </c>
    </row>
    <row r="116" s="42" customFormat="true" ht="12" hidden="false" customHeight="false" outlineLevel="0" collapsed="false">
      <c r="A116" s="8" t="s">
        <v>1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 t="n">
        <v>37586</v>
      </c>
      <c r="Q116" s="8"/>
      <c r="R116" s="8"/>
      <c r="S116" s="40"/>
      <c r="T116" s="8" t="n">
        <v>698533.81</v>
      </c>
      <c r="U116" s="8" t="n">
        <v>330569.2</v>
      </c>
      <c r="V116" s="38" t="s">
        <v>211</v>
      </c>
      <c r="W116" s="8" t="n">
        <f aca="false">SUM(W3:W115)</f>
        <v>17948</v>
      </c>
    </row>
    <row r="117" customFormat="false" ht="12.75" hidden="false" customHeight="false" outlineLevel="0" collapsed="false">
      <c r="A117" s="43" t="s">
        <v>250</v>
      </c>
      <c r="C117" s="44" t="s">
        <v>251</v>
      </c>
      <c r="D117" s="44"/>
      <c r="P117" s="45" t="s">
        <v>252</v>
      </c>
      <c r="Q117" s="45"/>
      <c r="R117" s="45"/>
      <c r="S117" s="46" t="s">
        <v>253</v>
      </c>
      <c r="T117" s="46"/>
      <c r="U117" s="46"/>
      <c r="V117" s="46"/>
      <c r="W117" s="46"/>
    </row>
  </sheetData>
  <mergeCells count="4">
    <mergeCell ref="A1:W1"/>
    <mergeCell ref="C117:D117"/>
    <mergeCell ref="P117:R117"/>
    <mergeCell ref="S117:W117"/>
  </mergeCells>
  <printOptions headings="false" gridLines="false" gridLinesSet="true" horizontalCentered="false" verticalCentered="false"/>
  <pageMargins left="0.747916666666667" right="0.459722222222222" top="0.5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3:10:47Z</dcterms:created>
  <dc:creator/>
  <dc:description/>
  <dc:language>en-US</dc:language>
  <cp:lastModifiedBy>微软用户</cp:lastModifiedBy>
  <cp:lastPrinted>2013-01-14T05:42:44Z</cp:lastPrinted>
  <dcterms:modified xsi:type="dcterms:W3CDTF">2013-01-30T05:38:32Z</dcterms:modified>
  <cp:revision>0</cp:revision>
  <dc:subject/>
  <dc:title/>
</cp:coreProperties>
</file>