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填表说明" sheetId="2" state="visible" r:id="rId3"/>
    <sheet name="汇总表" sheetId="3" state="visible" r:id="rId4"/>
    <sheet name="2、东北片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金牛区二环路北四段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);[RED]\(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 2" xfId="54"/>
    <cellStyle name="常规 2 2 2" xfId="55"/>
    <cellStyle name="常规_2、东北片区" xfId="56"/>
    <cellStyle name="常规_2、东北片区_1" xfId="57"/>
    <cellStyle name="常规_2、东北片区_2" xfId="58"/>
    <cellStyle name="常规_2、东北片区_3" xfId="59"/>
    <cellStyle name="常规_2、东北片区_4" xfId="60"/>
    <cellStyle name="常规_Sheet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80.03</v>
      </c>
      <c r="D6" s="8" t="n">
        <v>55.92</v>
      </c>
      <c r="E6" s="8" t="n">
        <v>151.83</v>
      </c>
      <c r="F6" s="8" t="n">
        <v>44.69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621093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14.12"/>
    <col collapsed="false" customWidth="true" hidden="false" outlineLevel="0" max="3" min="3" style="14" width="35.5"/>
    <col collapsed="false" customWidth="true" hidden="false" outlineLevel="0" max="4" min="4" style="14" width="12.62"/>
    <col collapsed="false" customWidth="true" hidden="false" outlineLevel="0" max="6" min="5" style="14" width="9.12"/>
    <col collapsed="false" customWidth="true" hidden="false" outlineLevel="0" max="7" min="7" style="15" width="12.62"/>
    <col collapsed="false" customWidth="true" hidden="false" outlineLevel="0" max="8" min="8" style="15" width="9.12"/>
    <col collapsed="false" customWidth="true" hidden="false" outlineLevel="0" max="250" min="9" style="13" width="9.12"/>
  </cols>
  <sheetData>
    <row r="1" customFormat="false" ht="18" hidden="false" customHeight="true" outlineLevel="0" collapsed="false">
      <c r="A1" s="10" t="s">
        <v>18</v>
      </c>
      <c r="B1" s="16" t="s">
        <v>26</v>
      </c>
      <c r="C1" s="16" t="s">
        <v>27</v>
      </c>
      <c r="D1" s="16" t="s">
        <v>28</v>
      </c>
      <c r="E1" s="16" t="s">
        <v>20</v>
      </c>
      <c r="F1" s="17" t="s">
        <v>21</v>
      </c>
      <c r="G1" s="18" t="s">
        <v>29</v>
      </c>
      <c r="H1" s="18" t="s">
        <v>30</v>
      </c>
    </row>
    <row r="2" customFormat="false" ht="18" hidden="false" customHeight="true" outlineLevel="0" collapsed="false">
      <c r="A2" s="10" t="n">
        <v>1</v>
      </c>
      <c r="B2" s="19" t="n">
        <v>311</v>
      </c>
      <c r="C2" s="20" t="s">
        <v>31</v>
      </c>
      <c r="D2" s="21" t="s">
        <v>32</v>
      </c>
      <c r="E2" s="22" t="n">
        <v>31.3887080833333</v>
      </c>
      <c r="F2" s="23" t="n">
        <v>7.53328994</v>
      </c>
      <c r="G2" s="24" t="n">
        <v>26.412908</v>
      </c>
      <c r="H2" s="24" t="n">
        <v>6.251719</v>
      </c>
    </row>
    <row r="3" customFormat="false" ht="18" hidden="false" customHeight="true" outlineLevel="0" collapsed="false">
      <c r="A3" s="10" t="n">
        <v>2</v>
      </c>
      <c r="B3" s="19" t="n">
        <v>339</v>
      </c>
      <c r="C3" s="20" t="s">
        <v>33</v>
      </c>
      <c r="D3" s="25" t="n">
        <v>39941</v>
      </c>
      <c r="E3" s="26" t="n">
        <v>20.75</v>
      </c>
      <c r="F3" s="23" t="n">
        <v>6.225</v>
      </c>
      <c r="G3" s="24" t="n">
        <v>19.301851</v>
      </c>
      <c r="H3" s="24" t="n">
        <v>5.243756</v>
      </c>
    </row>
    <row r="4" customFormat="false" ht="18" hidden="false" customHeight="true" outlineLevel="0" collapsed="false">
      <c r="A4" s="10" t="n">
        <v>3</v>
      </c>
      <c r="B4" s="19" t="n">
        <v>355</v>
      </c>
      <c r="C4" s="20" t="s">
        <v>34</v>
      </c>
      <c r="D4" s="25" t="n">
        <v>40157</v>
      </c>
      <c r="E4" s="27" t="n">
        <v>19.3333333333333</v>
      </c>
      <c r="F4" s="23" t="n">
        <v>5.8</v>
      </c>
      <c r="G4" s="24" t="n">
        <v>17.716331</v>
      </c>
      <c r="H4" s="24" t="n">
        <v>5.561597</v>
      </c>
    </row>
    <row r="5" customFormat="false" ht="18" hidden="false" customHeight="true" outlineLevel="0" collapsed="false">
      <c r="A5" s="10" t="n">
        <v>4</v>
      </c>
      <c r="B5" s="28" t="n">
        <v>511</v>
      </c>
      <c r="C5" s="29" t="s">
        <v>35</v>
      </c>
      <c r="D5" s="25" t="n">
        <v>40522</v>
      </c>
      <c r="E5" s="22" t="n">
        <v>7.33333333333333</v>
      </c>
      <c r="F5" s="23" t="n">
        <v>2.45636276757495</v>
      </c>
      <c r="G5" s="24" t="n">
        <v>5.758184</v>
      </c>
      <c r="H5" s="24" t="n">
        <v>1.787448</v>
      </c>
    </row>
    <row r="6" customFormat="false" ht="18" hidden="false" customHeight="true" outlineLevel="0" collapsed="false">
      <c r="A6" s="30" t="n">
        <v>5</v>
      </c>
      <c r="B6" s="19" t="n">
        <v>515</v>
      </c>
      <c r="C6" s="20" t="s">
        <v>36</v>
      </c>
      <c r="D6" s="31" t="n">
        <v>40534</v>
      </c>
      <c r="E6" s="22" t="n">
        <v>5</v>
      </c>
      <c r="F6" s="23" t="n">
        <v>1.67479279607383</v>
      </c>
      <c r="G6" s="24" t="n">
        <v>4.679274</v>
      </c>
      <c r="H6" s="24" t="n">
        <v>1.461873</v>
      </c>
    </row>
    <row r="7" customFormat="false" ht="18" hidden="false" customHeight="true" outlineLevel="0" collapsed="false">
      <c r="A7" s="10" t="n">
        <v>6</v>
      </c>
      <c r="B7" s="32" t="n">
        <v>540</v>
      </c>
      <c r="C7" s="33" t="s">
        <v>37</v>
      </c>
      <c r="D7" s="25" t="n">
        <v>40522</v>
      </c>
      <c r="E7" s="22" t="n">
        <v>4.83535647</v>
      </c>
      <c r="F7" s="23" t="n">
        <v>1.61964403648099</v>
      </c>
      <c r="G7" s="24" t="n">
        <v>2.249892</v>
      </c>
      <c r="H7" s="24" t="n">
        <v>0.661161</v>
      </c>
    </row>
    <row r="8" customFormat="false" ht="18" hidden="false" customHeight="true" outlineLevel="0" collapsed="false">
      <c r="A8" s="10" t="n">
        <v>7</v>
      </c>
      <c r="B8" s="34" t="n">
        <v>542</v>
      </c>
      <c r="C8" s="35" t="s">
        <v>38</v>
      </c>
      <c r="D8" s="36" t="n">
        <v>40512</v>
      </c>
      <c r="E8" s="35" t="n">
        <v>3.33333333333333</v>
      </c>
      <c r="F8" s="37" t="n">
        <v>1.11652853071589</v>
      </c>
      <c r="G8" s="24" t="n">
        <v>2.441022</v>
      </c>
      <c r="H8" s="24" t="n">
        <v>0.832568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</row>
    <row r="9" customFormat="false" ht="18" hidden="false" customHeight="true" outlineLevel="0" collapsed="false">
      <c r="A9" s="10" t="n">
        <v>8</v>
      </c>
      <c r="B9" s="19" t="n">
        <v>545</v>
      </c>
      <c r="C9" s="20" t="s">
        <v>39</v>
      </c>
      <c r="D9" s="25" t="n">
        <v>40496</v>
      </c>
      <c r="E9" s="22" t="n">
        <v>10.4166666666667</v>
      </c>
      <c r="F9" s="23" t="n">
        <v>3.48915165848714</v>
      </c>
      <c r="G9" s="24" t="n">
        <v>8.203828</v>
      </c>
      <c r="H9" s="24" t="n">
        <v>2.754173</v>
      </c>
    </row>
    <row r="10" customFormat="false" ht="18" hidden="false" customHeight="true" outlineLevel="0" collapsed="false">
      <c r="A10" s="10" t="n">
        <v>9</v>
      </c>
      <c r="B10" s="39" t="n">
        <v>578</v>
      </c>
      <c r="C10" s="40" t="s">
        <v>40</v>
      </c>
      <c r="D10" s="25" t="n">
        <v>40625</v>
      </c>
      <c r="E10" s="22" t="n">
        <v>13.8333333333333</v>
      </c>
      <c r="F10" s="23" t="n">
        <v>4.63359340247092</v>
      </c>
      <c r="G10" s="24" t="n">
        <v>11.679605</v>
      </c>
      <c r="H10" s="24" t="n">
        <v>3.849528</v>
      </c>
    </row>
    <row r="11" customFormat="false" ht="18" hidden="false" customHeight="true" outlineLevel="0" collapsed="false">
      <c r="A11" s="10" t="n">
        <v>10</v>
      </c>
      <c r="B11" s="39" t="n">
        <v>581</v>
      </c>
      <c r="C11" s="40" t="s">
        <v>41</v>
      </c>
      <c r="D11" s="25" t="n">
        <v>40590</v>
      </c>
      <c r="E11" s="22" t="n">
        <v>14.5</v>
      </c>
      <c r="F11" s="23" t="n">
        <v>4.8568991086141</v>
      </c>
      <c r="G11" s="24" t="n">
        <v>9.828175</v>
      </c>
      <c r="H11" s="24" t="n">
        <v>3.177741</v>
      </c>
    </row>
    <row r="12" customFormat="false" ht="18" hidden="false" customHeight="true" outlineLevel="0" collapsed="false">
      <c r="A12" s="10" t="n">
        <v>11</v>
      </c>
      <c r="B12" s="39" t="n">
        <v>585</v>
      </c>
      <c r="C12" s="40" t="s">
        <v>42</v>
      </c>
      <c r="D12" s="25" t="n">
        <v>40632</v>
      </c>
      <c r="E12" s="22" t="n">
        <v>14.75</v>
      </c>
      <c r="F12" s="23" t="n">
        <v>4.94063874841779</v>
      </c>
      <c r="G12" s="24" t="n">
        <v>13.513276</v>
      </c>
      <c r="H12" s="24" t="n">
        <v>4.20136</v>
      </c>
    </row>
    <row r="13" customFormat="false" ht="18" hidden="false" customHeight="true" outlineLevel="0" collapsed="false">
      <c r="A13" s="10" t="n">
        <v>12</v>
      </c>
      <c r="B13" s="39" t="n">
        <v>589</v>
      </c>
      <c r="C13" s="40" t="s">
        <v>43</v>
      </c>
      <c r="D13" s="25" t="n">
        <v>40717</v>
      </c>
      <c r="E13" s="22" t="n">
        <v>5.66666666666667</v>
      </c>
      <c r="F13" s="23" t="n">
        <v>1.898098502217</v>
      </c>
      <c r="G13" s="24" t="n">
        <v>4.457613</v>
      </c>
      <c r="H13" s="24" t="n">
        <v>1.371655</v>
      </c>
    </row>
    <row r="14" customFormat="false" ht="18" hidden="false" customHeight="true" outlineLevel="0" collapsed="false">
      <c r="A14" s="10" t="n">
        <v>13</v>
      </c>
      <c r="B14" s="39" t="n">
        <v>596</v>
      </c>
      <c r="C14" s="40" t="s">
        <v>44</v>
      </c>
      <c r="D14" s="41" t="n">
        <v>40759</v>
      </c>
      <c r="E14" s="22" t="n">
        <v>10.8333333333333</v>
      </c>
      <c r="F14" s="23" t="n">
        <v>3.62871772482663</v>
      </c>
      <c r="G14" s="24" t="n">
        <v>7.561261</v>
      </c>
      <c r="H14" s="24" t="n">
        <v>2.310042</v>
      </c>
    </row>
    <row r="15" customFormat="false" ht="18" hidden="false" customHeight="true" outlineLevel="0" collapsed="false">
      <c r="A15" s="10" t="n">
        <v>14</v>
      </c>
      <c r="B15" s="39" t="n">
        <v>703</v>
      </c>
      <c r="C15" s="42" t="s">
        <v>45</v>
      </c>
      <c r="D15" s="41" t="n">
        <v>40770</v>
      </c>
      <c r="E15" s="22" t="n">
        <v>3.23199947</v>
      </c>
      <c r="F15" s="23" t="n">
        <v>1.08258588585409</v>
      </c>
      <c r="G15" s="24" t="n">
        <v>2.053942</v>
      </c>
      <c r="H15" s="24" t="n">
        <v>0.55346</v>
      </c>
    </row>
    <row r="16" customFormat="false" ht="18" hidden="false" customHeight="true" outlineLevel="0" collapsed="false">
      <c r="A16" s="10" t="n">
        <v>15</v>
      </c>
      <c r="B16" s="39" t="n">
        <v>707</v>
      </c>
      <c r="C16" s="40" t="s">
        <v>46</v>
      </c>
      <c r="D16" s="41" t="n">
        <v>40770</v>
      </c>
      <c r="E16" s="22" t="n">
        <v>14.8333333333333</v>
      </c>
      <c r="F16" s="23" t="n">
        <v>4.96855196168569</v>
      </c>
      <c r="G16" s="24" t="n">
        <v>15.979241</v>
      </c>
      <c r="H16" s="24" t="n">
        <v>4.674432</v>
      </c>
    </row>
    <row r="17" customFormat="false" ht="18" hidden="false" customHeight="true" outlineLevel="0" collapsed="false">
      <c r="A17" s="10"/>
      <c r="B17" s="39"/>
      <c r="C17" s="43"/>
      <c r="D17" s="44"/>
      <c r="E17" s="45" t="n">
        <v>180.039397356667</v>
      </c>
      <c r="F17" s="46" t="n">
        <v>55.923855063419</v>
      </c>
      <c r="G17" s="24" t="n">
        <f aca="false">SUM(G2:G16)</f>
        <v>151.836403</v>
      </c>
      <c r="H17" s="24" t="n">
        <f aca="false">SUM(H2:H16)</f>
        <v>44.692513</v>
      </c>
    </row>
    <row r="18" customFormat="false" ht="18" hidden="false" customHeight="true" outlineLevel="0" collapsed="false">
      <c r="A18" s="10"/>
      <c r="B18" s="21"/>
      <c r="C18" s="21"/>
      <c r="D18" s="21"/>
      <c r="E18" s="21"/>
      <c r="F18" s="47"/>
      <c r="G18" s="24"/>
      <c r="H18" s="8"/>
      <c r="I18" s="13" t="n">
        <f aca="false">G17/E17</f>
        <v>0.843350984447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3-01-30T04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