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销售明细表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光华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毛利率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光华药店</t>
  </si>
  <si>
    <t xml:space="preserve">光华村街</t>
  </si>
  <si>
    <t xml:space="preserve">送仙桥药店</t>
  </si>
  <si>
    <t xml:space="preserve">清江东路药店</t>
  </si>
  <si>
    <t xml:space="preserve">顺和街店</t>
  </si>
  <si>
    <t xml:space="preserve">枣子巷药店</t>
  </si>
  <si>
    <t xml:space="preserve">十二桥药店</t>
  </si>
  <si>
    <t xml:space="preserve">浣花滨河路</t>
  </si>
  <si>
    <t xml:space="preserve">双楠段店</t>
  </si>
  <si>
    <t xml:space="preserve">土龙路药店</t>
  </si>
  <si>
    <t xml:space="preserve">群和路药店</t>
  </si>
  <si>
    <t xml:space="preserve">燃灯寺东街</t>
  </si>
  <si>
    <t xml:space="preserve">五里墩支路</t>
  </si>
  <si>
    <t xml:space="preserve">黄金路药店</t>
  </si>
  <si>
    <t xml:space="preserve">营兴路药店</t>
  </si>
  <si>
    <t xml:space="preserve">二环路西一段</t>
  </si>
  <si>
    <t xml:space="preserve">龙华北路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%"/>
    <numFmt numFmtId="167" formatCode="0.0_ "/>
    <numFmt numFmtId="168" formatCode="General"/>
    <numFmt numFmtId="169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光华片区明细表" xfId="20"/>
    <cellStyle name="常规_光华片区明细表_1" xfId="21"/>
    <cellStyle name="常规_光华片区明细表_2" xfId="22"/>
    <cellStyle name="常规_光华片区明细表_4" xfId="23"/>
    <cellStyle name="常规_光华片区明细表_5" xfId="24"/>
    <cellStyle name="常规_光华片区明细表_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14480</xdr:rowOff>
    </xdr:from>
    <xdr:to>
      <xdr:col>11</xdr:col>
      <xdr:colOff>11880</xdr:colOff>
      <xdr:row>16</xdr:row>
      <xdr:rowOff>181440</xdr:rowOff>
    </xdr:to>
    <xdr:sp>
      <xdr:nvSpPr>
        <xdr:cNvPr id="0" name="Oval 1"/>
        <xdr:cNvSpPr/>
      </xdr:nvSpPr>
      <xdr:spPr>
        <a:xfrm>
          <a:off x="10519920" y="2720520"/>
          <a:ext cx="11880" cy="93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9;&#21326;&#29255;2013&#24180;1&#26376;&#20221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0010;&#20154;&#37325;&#35201;&#36164;&#26009;(&#21247;&#21024;)/admin/&#26700;&#38754;/1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光华"/>
    </sheetNames>
    <sheetDataSet>
      <sheetData sheetId="0">
        <row r="1">
          <cell r="C1" t="str">
            <v>门店ID</v>
          </cell>
          <cell r="D1" t="str">
            <v>门店名称</v>
          </cell>
          <cell r="E1" t="str">
            <v>13年确保总销售</v>
          </cell>
        </row>
        <row r="1">
          <cell r="G1" t="str">
            <v>13年毛利率</v>
          </cell>
        </row>
        <row r="2">
          <cell r="C2">
            <v>343</v>
          </cell>
          <cell r="D2" t="str">
            <v>四川太极光华药店</v>
          </cell>
          <cell r="E2">
            <v>420</v>
          </cell>
          <cell r="F2">
            <v>35</v>
          </cell>
          <cell r="G2">
            <v>0.3</v>
          </cell>
        </row>
        <row r="3">
          <cell r="C3">
            <v>357</v>
          </cell>
          <cell r="D3" t="str">
            <v>四川太极清江东路药店</v>
          </cell>
          <cell r="E3">
            <v>114</v>
          </cell>
          <cell r="F3">
            <v>9.5</v>
          </cell>
          <cell r="G3">
            <v>0.3</v>
          </cell>
        </row>
        <row r="4">
          <cell r="C4">
            <v>347</v>
          </cell>
          <cell r="D4" t="str">
            <v>四川太极送仙桥药店</v>
          </cell>
          <cell r="E4">
            <v>143</v>
          </cell>
          <cell r="F4">
            <v>11.9166666666667</v>
          </cell>
          <cell r="G4">
            <v>0.3</v>
          </cell>
        </row>
        <row r="5">
          <cell r="C5">
            <v>395</v>
          </cell>
          <cell r="D5" t="str">
            <v>四川太极大药房金牛区五里墩支路药店</v>
          </cell>
          <cell r="E5">
            <v>70</v>
          </cell>
          <cell r="F5">
            <v>5.83333333333333</v>
          </cell>
          <cell r="G5">
            <v>0.33</v>
          </cell>
        </row>
        <row r="6">
          <cell r="C6">
            <v>365</v>
          </cell>
          <cell r="D6" t="str">
            <v>四川太极光华村街药店</v>
          </cell>
          <cell r="E6">
            <v>250</v>
          </cell>
          <cell r="F6">
            <v>20.8333333333333</v>
          </cell>
          <cell r="G6">
            <v>0.33</v>
          </cell>
        </row>
        <row r="7">
          <cell r="C7">
            <v>381</v>
          </cell>
          <cell r="D7" t="str">
            <v>四川太极黄金路药店</v>
          </cell>
          <cell r="E7">
            <v>63</v>
          </cell>
          <cell r="F7">
            <v>5.25</v>
          </cell>
          <cell r="G7">
            <v>0.33</v>
          </cell>
        </row>
        <row r="8">
          <cell r="C8">
            <v>570</v>
          </cell>
          <cell r="D8" t="str">
            <v>四川太极青羊区浣花滨河路药店</v>
          </cell>
          <cell r="E8">
            <v>119</v>
          </cell>
          <cell r="F8">
            <v>9.91666666666667</v>
          </cell>
          <cell r="G8">
            <v>0.33</v>
          </cell>
        </row>
        <row r="9">
          <cell r="C9">
            <v>577</v>
          </cell>
          <cell r="D9" t="str">
            <v>四川太极青羊区群和路药店</v>
          </cell>
          <cell r="E9">
            <v>80</v>
          </cell>
          <cell r="F9">
            <v>6.66666666666667</v>
          </cell>
          <cell r="G9">
            <v>0.33</v>
          </cell>
        </row>
        <row r="10">
          <cell r="C10">
            <v>379</v>
          </cell>
          <cell r="D10" t="str">
            <v>四川太极土龙路药店</v>
          </cell>
          <cell r="E10">
            <v>95</v>
          </cell>
          <cell r="F10">
            <v>7.91666666666667</v>
          </cell>
          <cell r="G10">
            <v>0.33</v>
          </cell>
        </row>
        <row r="11">
          <cell r="C11">
            <v>516</v>
          </cell>
          <cell r="D11" t="str">
            <v>四川太极武侯大道双楠段店</v>
          </cell>
          <cell r="E11">
            <v>89</v>
          </cell>
          <cell r="F11">
            <v>7.41666666666667</v>
          </cell>
          <cell r="G11">
            <v>0.33</v>
          </cell>
        </row>
        <row r="12">
          <cell r="C12">
            <v>576</v>
          </cell>
          <cell r="D12" t="str">
            <v>四川太极武侯区二环路西一段药店</v>
          </cell>
          <cell r="E12">
            <v>46</v>
          </cell>
          <cell r="F12">
            <v>3.83333333333333</v>
          </cell>
          <cell r="G12">
            <v>0.33</v>
          </cell>
        </row>
        <row r="13">
          <cell r="C13">
            <v>513</v>
          </cell>
          <cell r="D13" t="str">
            <v>四川太极武侯区顺和街店</v>
          </cell>
          <cell r="E13">
            <v>120</v>
          </cell>
          <cell r="F13">
            <v>10</v>
          </cell>
          <cell r="G13">
            <v>0.33</v>
          </cell>
        </row>
        <row r="14">
          <cell r="C14">
            <v>393</v>
          </cell>
          <cell r="D14" t="str">
            <v>四川太极营兴路药店</v>
          </cell>
          <cell r="E14">
            <v>44</v>
          </cell>
          <cell r="F14">
            <v>3.66666666666667</v>
          </cell>
          <cell r="G14">
            <v>0.33</v>
          </cell>
        </row>
        <row r="15">
          <cell r="C15">
            <v>359</v>
          </cell>
          <cell r="D15" t="str">
            <v>四川太极枣子巷药店</v>
          </cell>
          <cell r="E15">
            <v>136</v>
          </cell>
          <cell r="F15">
            <v>11.3333333333333</v>
          </cell>
          <cell r="G15">
            <v>0.33</v>
          </cell>
        </row>
        <row r="16">
          <cell r="C16">
            <v>582</v>
          </cell>
          <cell r="D16" t="str">
            <v>四川太极青羊区十二桥药店</v>
          </cell>
          <cell r="E16">
            <v>135</v>
          </cell>
          <cell r="F16">
            <v>11.25</v>
          </cell>
          <cell r="G16">
            <v>0.33</v>
          </cell>
        </row>
        <row r="17">
          <cell r="C17">
            <v>595</v>
          </cell>
          <cell r="D17" t="str">
            <v>四川太极武侯区龙华北路药店</v>
          </cell>
          <cell r="E17">
            <v>50</v>
          </cell>
          <cell r="F17">
            <v>4.16666666666667</v>
          </cell>
          <cell r="G17">
            <v>0.33</v>
          </cell>
        </row>
        <row r="18">
          <cell r="C18">
            <v>714</v>
          </cell>
          <cell r="D18" t="str">
            <v>四川太极武侯区燃灯寺东街药店</v>
          </cell>
          <cell r="E18">
            <v>81</v>
          </cell>
          <cell r="F18">
            <v>6.75</v>
          </cell>
          <cell r="G18">
            <v>0.33</v>
          </cell>
        </row>
        <row r="19">
          <cell r="D19" t="str">
            <v>小计</v>
          </cell>
          <cell r="E19">
            <v>2055</v>
          </cell>
          <cell r="F19">
            <v>171.25</v>
          </cell>
          <cell r="G19">
            <v>0.32011678832116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  <cell r="N1" t="str">
            <v>毛利率</v>
          </cell>
        </row>
        <row r="2">
          <cell r="D2">
            <v>343</v>
          </cell>
          <cell r="E2" t="str">
            <v>四川太极光华药店</v>
          </cell>
          <cell r="F2" t="str">
            <v>是</v>
          </cell>
          <cell r="G2">
            <v>161</v>
          </cell>
          <cell r="H2" t="str">
            <v>光华片区</v>
          </cell>
          <cell r="I2" t="str">
            <v>马婷</v>
          </cell>
          <cell r="J2">
            <v>6507</v>
          </cell>
          <cell r="K2">
            <v>50.84</v>
          </cell>
          <cell r="L2">
            <v>330785.67</v>
          </cell>
          <cell r="M2">
            <v>103315.56</v>
          </cell>
          <cell r="N2" t="str">
            <v>31.23%</v>
          </cell>
        </row>
        <row r="3">
          <cell r="D3">
            <v>365</v>
          </cell>
          <cell r="E3" t="str">
            <v>四川太极光华村街药店</v>
          </cell>
          <cell r="F3" t="str">
            <v>是</v>
          </cell>
          <cell r="G3">
            <v>161</v>
          </cell>
          <cell r="H3" t="str">
            <v>光华片区</v>
          </cell>
          <cell r="I3" t="str">
            <v>马婷</v>
          </cell>
          <cell r="J3">
            <v>3759</v>
          </cell>
          <cell r="K3">
            <v>50.76</v>
          </cell>
          <cell r="L3">
            <v>190810.45</v>
          </cell>
          <cell r="M3">
            <v>59129.06</v>
          </cell>
          <cell r="N3" t="str">
            <v>30.98%</v>
          </cell>
        </row>
        <row r="4">
          <cell r="D4">
            <v>582</v>
          </cell>
          <cell r="E4" t="str">
            <v>四川太极青羊区十二桥药店</v>
          </cell>
          <cell r="F4" t="str">
            <v>否</v>
          </cell>
          <cell r="G4">
            <v>161</v>
          </cell>
          <cell r="H4" t="str">
            <v>光华片区</v>
          </cell>
          <cell r="I4" t="str">
            <v>马婷</v>
          </cell>
          <cell r="J4">
            <v>1784</v>
          </cell>
          <cell r="K4">
            <v>63</v>
          </cell>
          <cell r="L4">
            <v>112395.92</v>
          </cell>
          <cell r="M4">
            <v>36096.33</v>
          </cell>
          <cell r="N4" t="str">
            <v>32.11%</v>
          </cell>
        </row>
        <row r="5">
          <cell r="D5">
            <v>347</v>
          </cell>
          <cell r="E5" t="str">
            <v>四川太极送仙桥药店</v>
          </cell>
          <cell r="F5" t="str">
            <v>是</v>
          </cell>
          <cell r="G5">
            <v>161</v>
          </cell>
          <cell r="H5" t="str">
            <v>光华片区</v>
          </cell>
          <cell r="I5" t="str">
            <v>马婷</v>
          </cell>
          <cell r="J5">
            <v>2088</v>
          </cell>
          <cell r="K5">
            <v>52.94</v>
          </cell>
          <cell r="L5">
            <v>110531.28</v>
          </cell>
          <cell r="M5">
            <v>34124.61</v>
          </cell>
          <cell r="N5" t="str">
            <v>30.87%</v>
          </cell>
        </row>
        <row r="6">
          <cell r="D6">
            <v>359</v>
          </cell>
          <cell r="E6" t="str">
            <v>四川太极枣子巷药店</v>
          </cell>
          <cell r="F6" t="str">
            <v>否</v>
          </cell>
          <cell r="G6">
            <v>161</v>
          </cell>
          <cell r="H6" t="str">
            <v>光华片区</v>
          </cell>
          <cell r="I6" t="str">
            <v>马婷</v>
          </cell>
          <cell r="J6">
            <v>2390</v>
          </cell>
          <cell r="K6">
            <v>39.18</v>
          </cell>
          <cell r="L6">
            <v>93650.77</v>
          </cell>
          <cell r="M6">
            <v>31134.16</v>
          </cell>
          <cell r="N6" t="str">
            <v>33.24%</v>
          </cell>
        </row>
        <row r="7">
          <cell r="D7">
            <v>570</v>
          </cell>
          <cell r="E7" t="str">
            <v>四川太极青羊区浣花滨河路药店</v>
          </cell>
          <cell r="F7" t="str">
            <v>否</v>
          </cell>
          <cell r="G7">
            <v>161</v>
          </cell>
          <cell r="H7" t="str">
            <v>光华片区</v>
          </cell>
          <cell r="I7" t="str">
            <v>马婷</v>
          </cell>
          <cell r="J7">
            <v>1874</v>
          </cell>
          <cell r="K7">
            <v>45.6</v>
          </cell>
          <cell r="L7">
            <v>85449.12</v>
          </cell>
          <cell r="M7">
            <v>29824.02</v>
          </cell>
          <cell r="N7" t="str">
            <v>34.9%</v>
          </cell>
        </row>
        <row r="8">
          <cell r="D8">
            <v>513</v>
          </cell>
          <cell r="E8" t="str">
            <v>四川太极武侯区顺和街店</v>
          </cell>
          <cell r="F8" t="str">
            <v>否</v>
          </cell>
          <cell r="G8">
            <v>161</v>
          </cell>
          <cell r="H8" t="str">
            <v>光华片区</v>
          </cell>
          <cell r="I8" t="str">
            <v>马婷</v>
          </cell>
          <cell r="J8">
            <v>1649</v>
          </cell>
          <cell r="K8">
            <v>47.66</v>
          </cell>
          <cell r="L8">
            <v>78583.75</v>
          </cell>
          <cell r="M8">
            <v>23715.22</v>
          </cell>
          <cell r="N8" t="str">
            <v>30.17%</v>
          </cell>
        </row>
        <row r="9">
          <cell r="D9">
            <v>357</v>
          </cell>
          <cell r="E9" t="str">
            <v>四川太极清江东路药店</v>
          </cell>
          <cell r="F9" t="str">
            <v>否</v>
          </cell>
          <cell r="G9">
            <v>161</v>
          </cell>
          <cell r="H9" t="str">
            <v>光华片区</v>
          </cell>
          <cell r="I9" t="str">
            <v>马婷</v>
          </cell>
          <cell r="J9">
            <v>1794</v>
          </cell>
          <cell r="K9">
            <v>43.53</v>
          </cell>
          <cell r="L9">
            <v>78101.39</v>
          </cell>
          <cell r="M9">
            <v>23922.47</v>
          </cell>
          <cell r="N9" t="str">
            <v>30.63%</v>
          </cell>
        </row>
        <row r="10">
          <cell r="D10">
            <v>379</v>
          </cell>
          <cell r="E10" t="str">
            <v>四川太极土龙路药店</v>
          </cell>
          <cell r="F10" t="str">
            <v>否</v>
          </cell>
          <cell r="G10">
            <v>161</v>
          </cell>
          <cell r="H10" t="str">
            <v>光华片区</v>
          </cell>
          <cell r="I10" t="str">
            <v>马婷</v>
          </cell>
          <cell r="J10">
            <v>1657</v>
          </cell>
          <cell r="K10">
            <v>38.97</v>
          </cell>
          <cell r="L10">
            <v>64578.6</v>
          </cell>
          <cell r="M10">
            <v>19499.24</v>
          </cell>
          <cell r="N10" t="str">
            <v>30.19%</v>
          </cell>
        </row>
        <row r="11">
          <cell r="D11">
            <v>714</v>
          </cell>
          <cell r="E11" t="str">
            <v>四川太极武侯区燃灯寺东街药店</v>
          </cell>
          <cell r="F11" t="str">
            <v>否</v>
          </cell>
          <cell r="G11">
            <v>161</v>
          </cell>
          <cell r="H11" t="str">
            <v>光华片区</v>
          </cell>
          <cell r="I11" t="str">
            <v>马婷</v>
          </cell>
          <cell r="J11">
            <v>1169</v>
          </cell>
          <cell r="K11">
            <v>47.07</v>
          </cell>
          <cell r="L11">
            <v>55030.25</v>
          </cell>
          <cell r="M11">
            <v>17137.19</v>
          </cell>
          <cell r="N11" t="str">
            <v>31.14%</v>
          </cell>
        </row>
        <row r="12">
          <cell r="D12">
            <v>577</v>
          </cell>
          <cell r="E12" t="str">
            <v>四川太极青羊区群和路药店</v>
          </cell>
          <cell r="F12" t="str">
            <v>否</v>
          </cell>
          <cell r="G12">
            <v>161</v>
          </cell>
          <cell r="H12" t="str">
            <v>光华片区</v>
          </cell>
          <cell r="I12" t="str">
            <v>马婷</v>
          </cell>
          <cell r="J12">
            <v>1042</v>
          </cell>
          <cell r="K12">
            <v>52.81</v>
          </cell>
          <cell r="L12">
            <v>55025.5</v>
          </cell>
          <cell r="M12">
            <v>20260.36</v>
          </cell>
          <cell r="N12" t="str">
            <v>36.81%</v>
          </cell>
        </row>
        <row r="13">
          <cell r="D13">
            <v>516</v>
          </cell>
          <cell r="E13" t="str">
            <v>四川太极武侯大道双楠段店</v>
          </cell>
          <cell r="F13" t="str">
            <v>否</v>
          </cell>
          <cell r="G13">
            <v>161</v>
          </cell>
          <cell r="H13" t="str">
            <v>光华片区</v>
          </cell>
          <cell r="I13" t="str">
            <v>马婷</v>
          </cell>
          <cell r="J13">
            <v>1190</v>
          </cell>
          <cell r="K13">
            <v>45.38</v>
          </cell>
          <cell r="L13">
            <v>53999.11</v>
          </cell>
          <cell r="M13">
            <v>17199.88</v>
          </cell>
          <cell r="N13" t="str">
            <v>31.85%</v>
          </cell>
        </row>
        <row r="14">
          <cell r="D14">
            <v>395</v>
          </cell>
          <cell r="E14" t="str">
            <v>四川太极大药房金牛区五里墩支路药店</v>
          </cell>
          <cell r="F14" t="str">
            <v>否</v>
          </cell>
          <cell r="G14">
            <v>161</v>
          </cell>
          <cell r="H14" t="str">
            <v>光华片区</v>
          </cell>
          <cell r="I14" t="str">
            <v>马婷</v>
          </cell>
          <cell r="J14">
            <v>1001</v>
          </cell>
          <cell r="K14">
            <v>49.69</v>
          </cell>
          <cell r="L14">
            <v>49736.31</v>
          </cell>
          <cell r="M14">
            <v>16718.85</v>
          </cell>
          <cell r="N14" t="str">
            <v>33.61%</v>
          </cell>
        </row>
        <row r="15">
          <cell r="D15">
            <v>381</v>
          </cell>
          <cell r="E15" t="str">
            <v>四川太极黄金路药店</v>
          </cell>
          <cell r="F15" t="str">
            <v>否</v>
          </cell>
          <cell r="G15">
            <v>161</v>
          </cell>
          <cell r="H15" t="str">
            <v>光华片区</v>
          </cell>
          <cell r="I15" t="str">
            <v>马婷</v>
          </cell>
          <cell r="J15">
            <v>1026</v>
          </cell>
          <cell r="K15">
            <v>42.33</v>
          </cell>
          <cell r="L15">
            <v>43431.41</v>
          </cell>
          <cell r="M15">
            <v>13286.74</v>
          </cell>
          <cell r="N15" t="str">
            <v>30.59%</v>
          </cell>
        </row>
        <row r="16">
          <cell r="D16">
            <v>595</v>
          </cell>
          <cell r="E16" t="str">
            <v>四川太极武侯区龙华北路药店</v>
          </cell>
          <cell r="F16" t="str">
            <v>否</v>
          </cell>
          <cell r="G16">
            <v>161</v>
          </cell>
          <cell r="H16" t="str">
            <v>光华片区</v>
          </cell>
          <cell r="I16" t="str">
            <v>马婷</v>
          </cell>
          <cell r="J16">
            <v>593</v>
          </cell>
          <cell r="K16">
            <v>58.54</v>
          </cell>
          <cell r="L16">
            <v>34711.99</v>
          </cell>
          <cell r="M16">
            <v>10547.51</v>
          </cell>
          <cell r="N16" t="str">
            <v>30.38%</v>
          </cell>
        </row>
        <row r="17">
          <cell r="D17">
            <v>393</v>
          </cell>
          <cell r="E17" t="str">
            <v>四川太极营兴路药店</v>
          </cell>
          <cell r="F17" t="str">
            <v>否</v>
          </cell>
          <cell r="G17">
            <v>161</v>
          </cell>
          <cell r="H17" t="str">
            <v>光华片区</v>
          </cell>
          <cell r="I17" t="str">
            <v>马婷</v>
          </cell>
          <cell r="J17">
            <v>847</v>
          </cell>
          <cell r="K17">
            <v>36.04</v>
          </cell>
          <cell r="L17">
            <v>30525.91</v>
          </cell>
          <cell r="M17">
            <v>9412.45</v>
          </cell>
          <cell r="N17" t="str">
            <v>30.83%</v>
          </cell>
        </row>
        <row r="18">
          <cell r="D18">
            <v>576</v>
          </cell>
          <cell r="E18" t="str">
            <v>四川太极武侯区二环路西一段药店</v>
          </cell>
          <cell r="F18" t="str">
            <v>否</v>
          </cell>
          <cell r="G18">
            <v>161</v>
          </cell>
          <cell r="H18" t="str">
            <v>光华片区</v>
          </cell>
          <cell r="I18" t="str">
            <v>马婷</v>
          </cell>
          <cell r="J18">
            <v>632</v>
          </cell>
          <cell r="K18">
            <v>34.3</v>
          </cell>
          <cell r="L18">
            <v>21676.94</v>
          </cell>
          <cell r="M18">
            <v>6628.49</v>
          </cell>
          <cell r="N18" t="str">
            <v>30.57%</v>
          </cell>
        </row>
        <row r="19">
          <cell r="D19" t="str">
            <v>合计</v>
          </cell>
        </row>
        <row r="19">
          <cell r="J19">
            <v>31002</v>
          </cell>
          <cell r="K19">
            <v>48.03</v>
          </cell>
          <cell r="L19">
            <v>1489024.37</v>
          </cell>
          <cell r="M19">
            <v>471952.13</v>
          </cell>
          <cell r="N19" t="str">
            <v>31.70%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3" style="0" width="10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155.7</v>
      </c>
      <c r="D3" s="4" t="n">
        <v>53.7</v>
      </c>
      <c r="E3" s="4" t="n">
        <v>133</v>
      </c>
      <c r="F3" s="4" t="n">
        <v>43.74</v>
      </c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62109375" defaultRowHeight="17.1" zeroHeight="false" outlineLevelRow="0" outlineLevelCol="0"/>
  <cols>
    <col collapsed="false" customWidth="true" hidden="false" outlineLevel="0" max="1" min="1" style="7" width="6.75"/>
    <col collapsed="false" customWidth="true" hidden="false" outlineLevel="0" max="2" min="2" style="7" width="7.99"/>
    <col collapsed="false" customWidth="true" hidden="false" outlineLevel="0" max="3" min="3" style="7" width="13.74"/>
    <col collapsed="false" customWidth="true" hidden="false" outlineLevel="0" max="5" min="4" style="7" width="9.24"/>
    <col collapsed="false" customWidth="true" hidden="false" outlineLevel="0" max="6" min="6" style="7" width="7.62"/>
    <col collapsed="false" customWidth="true" hidden="false" outlineLevel="0" max="7" min="7" style="7" width="9.87"/>
    <col collapsed="false" customWidth="true" hidden="false" outlineLevel="0" max="8" min="8" style="7" width="13.74"/>
    <col collapsed="false" customWidth="true" hidden="false" outlineLevel="0" max="9" min="9" style="7" width="15.75"/>
    <col collapsed="false" customWidth="true" hidden="false" outlineLevel="0" max="10" min="10" style="8" width="13.99"/>
    <col collapsed="false" customWidth="true" hidden="false" outlineLevel="0" max="11" min="11" style="7" width="12.99"/>
    <col collapsed="false" customWidth="true" hidden="false" outlineLevel="0" max="12" min="12" style="7" width="13.87"/>
    <col collapsed="false" customWidth="false" hidden="false" outlineLevel="0" max="257" min="13" style="7" width="8.62"/>
  </cols>
  <sheetData>
    <row r="1" customFormat="false" ht="17.1" hidden="false" customHeight="tru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6" t="s">
        <v>19</v>
      </c>
      <c r="G1" s="6" t="s">
        <v>12</v>
      </c>
      <c r="H1" s="9" t="s">
        <v>20</v>
      </c>
      <c r="I1" s="9" t="s">
        <v>21</v>
      </c>
      <c r="J1" s="10" t="s">
        <v>22</v>
      </c>
      <c r="K1" s="11" t="s">
        <v>23</v>
      </c>
      <c r="L1" s="11" t="s">
        <v>24</v>
      </c>
    </row>
    <row r="2" customFormat="false" ht="17.1" hidden="false" customHeight="true" outlineLevel="0" collapsed="false">
      <c r="A2" s="6" t="n">
        <v>1</v>
      </c>
      <c r="B2" s="12" t="n">
        <v>343</v>
      </c>
      <c r="C2" s="13" t="s">
        <v>25</v>
      </c>
      <c r="D2" s="14" t="n">
        <v>2009</v>
      </c>
      <c r="E2" s="6" t="n">
        <v>35</v>
      </c>
      <c r="F2" s="15" t="n">
        <f aca="false">VLOOKUP(B2,[1]光华!$C$1:$G$1048576,5,0)</f>
        <v>0.3</v>
      </c>
      <c r="G2" s="16" t="n">
        <f aca="false">E2*F2</f>
        <v>10.5</v>
      </c>
      <c r="H2" s="17" t="n">
        <v>33.08</v>
      </c>
      <c r="I2" s="18" t="str">
        <f aca="false">VLOOKUP(B2,[2]查询时间段分门店销售汇总!$D$1:$N$1048576,11,0)</f>
        <v>31.23%</v>
      </c>
      <c r="J2" s="19" t="n">
        <f aca="false">H2*I2</f>
        <v>10.330884</v>
      </c>
      <c r="K2" s="15" t="n">
        <f aca="false">H2/E2</f>
        <v>0.945142857142857</v>
      </c>
      <c r="L2" s="15" t="n">
        <f aca="false">J2/G2</f>
        <v>0.983893714285714</v>
      </c>
    </row>
    <row r="3" customFormat="false" ht="17.1" hidden="false" customHeight="true" outlineLevel="0" collapsed="false">
      <c r="A3" s="6" t="n">
        <v>2</v>
      </c>
      <c r="B3" s="12" t="n">
        <v>365</v>
      </c>
      <c r="C3" s="13" t="s">
        <v>26</v>
      </c>
      <c r="D3" s="14" t="n">
        <v>2010</v>
      </c>
      <c r="E3" s="6" t="n">
        <v>20.83</v>
      </c>
      <c r="F3" s="15" t="n">
        <f aca="false">VLOOKUP(B3,[1]光华!$C$1:$G$1048576,5,0)</f>
        <v>0.33</v>
      </c>
      <c r="G3" s="16" t="n">
        <f aca="false">E3*F3</f>
        <v>6.8739</v>
      </c>
      <c r="H3" s="17" t="n">
        <v>19.08</v>
      </c>
      <c r="I3" s="18" t="str">
        <f aca="false">VLOOKUP(B3,[2]查询时间段分门店销售汇总!$D$1:$N$1048576,11,0)</f>
        <v>30.98%</v>
      </c>
      <c r="J3" s="19" t="n">
        <f aca="false">H3*I3</f>
        <v>5.910984</v>
      </c>
      <c r="K3" s="15" t="n">
        <f aca="false">H3/E3</f>
        <v>0.915986557849256</v>
      </c>
      <c r="L3" s="15" t="n">
        <f aca="false">J3/G3</f>
        <v>0.859917077641514</v>
      </c>
    </row>
    <row r="4" customFormat="false" ht="17.1" hidden="false" customHeight="true" outlineLevel="0" collapsed="false">
      <c r="A4" s="6" t="n">
        <v>3</v>
      </c>
      <c r="B4" s="12" t="n">
        <v>347</v>
      </c>
      <c r="C4" s="13" t="s">
        <v>27</v>
      </c>
      <c r="D4" s="14" t="n">
        <v>2009</v>
      </c>
      <c r="E4" s="6" t="n">
        <v>11.92</v>
      </c>
      <c r="F4" s="15" t="n">
        <f aca="false">VLOOKUP(B4,[1]光华!$C$1:$G$1048576,5,0)</f>
        <v>0.3</v>
      </c>
      <c r="G4" s="16" t="n">
        <f aca="false">E4*F4</f>
        <v>3.576</v>
      </c>
      <c r="H4" s="17" t="n">
        <v>11.05</v>
      </c>
      <c r="I4" s="18" t="str">
        <f aca="false">VLOOKUP(B4,[2]查询时间段分门店销售汇总!$D$1:$N$1048576,11,0)</f>
        <v>30.87%</v>
      </c>
      <c r="J4" s="19" t="n">
        <f aca="false">H4*I4</f>
        <v>3.411135</v>
      </c>
      <c r="K4" s="15" t="n">
        <f aca="false">H4/E4</f>
        <v>0.927013422818792</v>
      </c>
      <c r="L4" s="15" t="n">
        <f aca="false">J4/G4</f>
        <v>0.953896812080537</v>
      </c>
    </row>
    <row r="5" customFormat="false" ht="17.1" hidden="false" customHeight="true" outlineLevel="0" collapsed="false">
      <c r="A5" s="6" t="n">
        <v>4</v>
      </c>
      <c r="B5" s="12" t="n">
        <v>357</v>
      </c>
      <c r="C5" s="13" t="s">
        <v>28</v>
      </c>
      <c r="D5" s="14" t="n">
        <v>2009</v>
      </c>
      <c r="E5" s="6" t="n">
        <v>9.5</v>
      </c>
      <c r="F5" s="15" t="n">
        <f aca="false">VLOOKUP(B5,[1]光华!$C$1:$G$1048576,5,0)</f>
        <v>0.3</v>
      </c>
      <c r="G5" s="16" t="n">
        <f aca="false">E5*F5</f>
        <v>2.85</v>
      </c>
      <c r="H5" s="17" t="n">
        <v>7.81</v>
      </c>
      <c r="I5" s="18" t="str">
        <f aca="false">VLOOKUP(B5,[2]查询时间段分门店销售汇总!$D$1:$N$1048576,11,0)</f>
        <v>30.63%</v>
      </c>
      <c r="J5" s="19" t="n">
        <f aca="false">H5*I5</f>
        <v>2.392203</v>
      </c>
      <c r="K5" s="15" t="n">
        <f aca="false">H5/E5</f>
        <v>0.822105263157895</v>
      </c>
      <c r="L5" s="15" t="n">
        <f aca="false">J5/G5</f>
        <v>0.83936947368421</v>
      </c>
    </row>
    <row r="6" customFormat="false" ht="17.1" hidden="false" customHeight="true" outlineLevel="0" collapsed="false">
      <c r="A6" s="6" t="n">
        <v>5</v>
      </c>
      <c r="B6" s="12" t="n">
        <v>513</v>
      </c>
      <c r="C6" s="13" t="s">
        <v>29</v>
      </c>
      <c r="D6" s="14" t="n">
        <v>2010</v>
      </c>
      <c r="E6" s="6" t="n">
        <v>10</v>
      </c>
      <c r="F6" s="15" t="n">
        <f aca="false">VLOOKUP(B6,[1]光华!$C$1:$G$1048576,5,0)</f>
        <v>0.33</v>
      </c>
      <c r="G6" s="16" t="n">
        <f aca="false">E6*F6</f>
        <v>3.3</v>
      </c>
      <c r="H6" s="17" t="n">
        <v>7.86</v>
      </c>
      <c r="I6" s="18" t="str">
        <f aca="false">VLOOKUP(B6,[2]查询时间段分门店销售汇总!$D$1:$N$1048576,11,0)</f>
        <v>30.17%</v>
      </c>
      <c r="J6" s="19" t="n">
        <f aca="false">H6*I6</f>
        <v>2.371362</v>
      </c>
      <c r="K6" s="15" t="n">
        <f aca="false">H6/E6</f>
        <v>0.786</v>
      </c>
      <c r="L6" s="15" t="n">
        <f aca="false">J6/G6</f>
        <v>0.718594545454546</v>
      </c>
    </row>
    <row r="7" customFormat="false" ht="17.1" hidden="false" customHeight="true" outlineLevel="0" collapsed="false">
      <c r="A7" s="6" t="n">
        <v>6</v>
      </c>
      <c r="B7" s="12" t="n">
        <v>359</v>
      </c>
      <c r="C7" s="13" t="s">
        <v>30</v>
      </c>
      <c r="D7" s="14" t="n">
        <v>2010</v>
      </c>
      <c r="E7" s="6" t="n">
        <v>11.33</v>
      </c>
      <c r="F7" s="15" t="n">
        <f aca="false">VLOOKUP(B7,[1]光华!$C$1:$G$1048576,5,0)</f>
        <v>0.33</v>
      </c>
      <c r="G7" s="16" t="n">
        <f aca="false">E7*F7</f>
        <v>3.7389</v>
      </c>
      <c r="H7" s="17" t="n">
        <v>9.37</v>
      </c>
      <c r="I7" s="18" t="str">
        <f aca="false">VLOOKUP(B7,[2]查询时间段分门店销售汇总!$D$1:$N$1048576,11,0)</f>
        <v>33.24%</v>
      </c>
      <c r="J7" s="19" t="n">
        <f aca="false">H7*I7</f>
        <v>3.114588</v>
      </c>
      <c r="K7" s="15" t="n">
        <f aca="false">H7/E7</f>
        <v>0.827007943512798</v>
      </c>
      <c r="L7" s="15" t="n">
        <f aca="false">J7/G7</f>
        <v>0.833022546738345</v>
      </c>
    </row>
    <row r="8" customFormat="false" ht="17.1" hidden="false" customHeight="true" outlineLevel="0" collapsed="false">
      <c r="A8" s="6" t="n">
        <v>7</v>
      </c>
      <c r="B8" s="12" t="n">
        <v>582</v>
      </c>
      <c r="C8" s="13" t="s">
        <v>31</v>
      </c>
      <c r="D8" s="14" t="n">
        <v>2011</v>
      </c>
      <c r="E8" s="6" t="n">
        <v>11.25</v>
      </c>
      <c r="F8" s="15" t="n">
        <f aca="false">VLOOKUP(B8,[1]光华!$C$1:$G$1048576,5,0)</f>
        <v>0.33</v>
      </c>
      <c r="G8" s="16" t="n">
        <f aca="false">E8*F8</f>
        <v>3.7125</v>
      </c>
      <c r="H8" s="17" t="n">
        <v>11.24</v>
      </c>
      <c r="I8" s="18" t="str">
        <f aca="false">VLOOKUP(B8,[2]查询时间段分门店销售汇总!$D$1:$N$1048576,11,0)</f>
        <v>32.11%</v>
      </c>
      <c r="J8" s="19" t="n">
        <f aca="false">H8*I8</f>
        <v>3.609164</v>
      </c>
      <c r="K8" s="15" t="n">
        <f aca="false">H8/E8</f>
        <v>0.999111111111111</v>
      </c>
      <c r="L8" s="15" t="n">
        <f aca="false">J8/G8</f>
        <v>0.972165387205387</v>
      </c>
    </row>
    <row r="9" customFormat="false" ht="17.1" hidden="false" customHeight="true" outlineLevel="0" collapsed="false">
      <c r="A9" s="6" t="n">
        <v>8</v>
      </c>
      <c r="B9" s="12" t="n">
        <v>570</v>
      </c>
      <c r="C9" s="13" t="s">
        <v>32</v>
      </c>
      <c r="D9" s="14" t="n">
        <v>2010</v>
      </c>
      <c r="E9" s="6" t="n">
        <v>9.92</v>
      </c>
      <c r="F9" s="15" t="n">
        <f aca="false">VLOOKUP(B9,[1]光华!$C$1:$G$1048576,5,0)</f>
        <v>0.33</v>
      </c>
      <c r="G9" s="16" t="n">
        <f aca="false">E9*F9</f>
        <v>3.2736</v>
      </c>
      <c r="H9" s="17" t="n">
        <v>8.55</v>
      </c>
      <c r="I9" s="18" t="str">
        <f aca="false">VLOOKUP(B9,[2]查询时间段分门店销售汇总!$D$1:$N$1048576,11,0)</f>
        <v>34.9%</v>
      </c>
      <c r="J9" s="19" t="n">
        <f aca="false">H9*I9</f>
        <v>2.98395</v>
      </c>
      <c r="K9" s="15" t="n">
        <f aca="false">H9/E9</f>
        <v>0.861895161290323</v>
      </c>
      <c r="L9" s="15" t="n">
        <f aca="false">J9/G9</f>
        <v>0.911519428152493</v>
      </c>
    </row>
    <row r="10" customFormat="false" ht="17.1" hidden="false" customHeight="true" outlineLevel="0" collapsed="false">
      <c r="A10" s="6" t="n">
        <v>9</v>
      </c>
      <c r="B10" s="12" t="n">
        <v>516</v>
      </c>
      <c r="C10" s="13" t="s">
        <v>33</v>
      </c>
      <c r="D10" s="14" t="n">
        <v>2010</v>
      </c>
      <c r="E10" s="6" t="n">
        <v>7.42</v>
      </c>
      <c r="F10" s="15" t="n">
        <f aca="false">VLOOKUP(B10,[1]光华!$C$1:$G$1048576,5,0)</f>
        <v>0.33</v>
      </c>
      <c r="G10" s="16" t="n">
        <f aca="false">E10*F10</f>
        <v>2.4486</v>
      </c>
      <c r="H10" s="17" t="n">
        <v>5.4</v>
      </c>
      <c r="I10" s="18" t="str">
        <f aca="false">VLOOKUP(B10,[2]查询时间段分门店销售汇总!$D$1:$N$1048576,11,0)</f>
        <v>31.85%</v>
      </c>
      <c r="J10" s="19" t="n">
        <f aca="false">H10*I10</f>
        <v>1.7199</v>
      </c>
      <c r="K10" s="15" t="n">
        <f aca="false">H10/E10</f>
        <v>0.727762803234501</v>
      </c>
      <c r="L10" s="15" t="n">
        <f aca="false">J10/G10</f>
        <v>0.702401372212693</v>
      </c>
    </row>
    <row r="11" customFormat="false" ht="17.1" hidden="false" customHeight="true" outlineLevel="0" collapsed="false">
      <c r="A11" s="6" t="n">
        <v>10</v>
      </c>
      <c r="B11" s="12" t="n">
        <v>379</v>
      </c>
      <c r="C11" s="13" t="s">
        <v>34</v>
      </c>
      <c r="D11" s="14" t="n">
        <v>2010</v>
      </c>
      <c r="E11" s="6" t="n">
        <v>7.92</v>
      </c>
      <c r="F11" s="15" t="n">
        <f aca="false">VLOOKUP(B11,[1]光华!$C$1:$G$1048576,5,0)</f>
        <v>0.33</v>
      </c>
      <c r="G11" s="16" t="n">
        <f aca="false">E11*F11</f>
        <v>2.6136</v>
      </c>
      <c r="H11" s="17" t="n">
        <v>6.46</v>
      </c>
      <c r="I11" s="18" t="str">
        <f aca="false">VLOOKUP(B11,[2]查询时间段分门店销售汇总!$D$1:$N$1048576,11,0)</f>
        <v>30.19%</v>
      </c>
      <c r="J11" s="19" t="n">
        <f aca="false">H11*I11</f>
        <v>1.950274</v>
      </c>
      <c r="K11" s="15" t="n">
        <f aca="false">H11/E11</f>
        <v>0.815656565656566</v>
      </c>
      <c r="L11" s="15" t="n">
        <f aca="false">J11/G11</f>
        <v>0.746202173247628</v>
      </c>
    </row>
    <row r="12" customFormat="false" ht="17.1" hidden="false" customHeight="true" outlineLevel="0" collapsed="false">
      <c r="A12" s="6" t="n">
        <v>11</v>
      </c>
      <c r="B12" s="12" t="n">
        <v>577</v>
      </c>
      <c r="C12" s="13" t="s">
        <v>35</v>
      </c>
      <c r="D12" s="14" t="n">
        <v>2010</v>
      </c>
      <c r="E12" s="6" t="n">
        <v>6.67</v>
      </c>
      <c r="F12" s="15" t="n">
        <f aca="false">VLOOKUP(B12,[1]光华!$C$1:$G$1048576,5,0)</f>
        <v>0.33</v>
      </c>
      <c r="G12" s="16" t="n">
        <f aca="false">E12*F12</f>
        <v>2.2011</v>
      </c>
      <c r="H12" s="17" t="n">
        <v>5.5</v>
      </c>
      <c r="I12" s="18" t="str">
        <f aca="false">VLOOKUP(B12,[2]查询时间段分门店销售汇总!$D$1:$N$1048576,11,0)</f>
        <v>36.81%</v>
      </c>
      <c r="J12" s="19" t="n">
        <f aca="false">H12*I12</f>
        <v>2.02455</v>
      </c>
      <c r="K12" s="15" t="n">
        <f aca="false">H12/E12</f>
        <v>0.824587706146927</v>
      </c>
      <c r="L12" s="15" t="n">
        <f aca="false">J12/G12</f>
        <v>0.919790104947526</v>
      </c>
    </row>
    <row r="13" customFormat="false" ht="17.1" hidden="false" customHeight="true" outlineLevel="0" collapsed="false">
      <c r="A13" s="6" t="n">
        <v>12</v>
      </c>
      <c r="B13" s="12" t="n">
        <v>714</v>
      </c>
      <c r="C13" s="13" t="s">
        <v>36</v>
      </c>
      <c r="D13" s="14" t="n">
        <v>2011</v>
      </c>
      <c r="E13" s="6" t="n">
        <v>6.75</v>
      </c>
      <c r="F13" s="15" t="n">
        <f aca="false">VLOOKUP(B13,[1]光华!$C$1:$G$1048576,5,0)</f>
        <v>0.33</v>
      </c>
      <c r="G13" s="16" t="n">
        <f aca="false">E13*F13</f>
        <v>2.2275</v>
      </c>
      <c r="H13" s="17" t="n">
        <v>5.5</v>
      </c>
      <c r="I13" s="18" t="str">
        <f aca="false">VLOOKUP(B13,[2]查询时间段分门店销售汇总!$D$1:$N$1048576,11,0)</f>
        <v>31.14%</v>
      </c>
      <c r="J13" s="19" t="n">
        <f aca="false">H13*I13</f>
        <v>1.7127</v>
      </c>
      <c r="K13" s="15" t="n">
        <f aca="false">H13/E13</f>
        <v>0.814814814814815</v>
      </c>
      <c r="L13" s="15" t="n">
        <f aca="false">J13/G13</f>
        <v>0.768888888888889</v>
      </c>
    </row>
    <row r="14" customFormat="false" ht="17.1" hidden="false" customHeight="true" outlineLevel="0" collapsed="false">
      <c r="A14" s="6" t="n">
        <v>13</v>
      </c>
      <c r="B14" s="12" t="n">
        <v>395</v>
      </c>
      <c r="C14" s="13" t="s">
        <v>37</v>
      </c>
      <c r="D14" s="14" t="n">
        <v>2010</v>
      </c>
      <c r="E14" s="6" t="n">
        <v>5.83</v>
      </c>
      <c r="F14" s="15" t="n">
        <f aca="false">VLOOKUP(B14,[1]光华!$C$1:$G$1048576,5,0)</f>
        <v>0.33</v>
      </c>
      <c r="G14" s="16" t="n">
        <f aca="false">E14*F14</f>
        <v>1.9239</v>
      </c>
      <c r="H14" s="17" t="n">
        <v>4.97</v>
      </c>
      <c r="I14" s="18" t="str">
        <f aca="false">VLOOKUP(B14,[2]查询时间段分门店销售汇总!$D$1:$N$1048576,11,0)</f>
        <v>33.61%</v>
      </c>
      <c r="J14" s="19" t="n">
        <f aca="false">H14*I14</f>
        <v>1.670417</v>
      </c>
      <c r="K14" s="15" t="n">
        <f aca="false">H14/E14</f>
        <v>0.852487135506003</v>
      </c>
      <c r="L14" s="15" t="n">
        <f aca="false">J14/G14</f>
        <v>0.868245231041114</v>
      </c>
    </row>
    <row r="15" customFormat="false" ht="17.1" hidden="false" customHeight="true" outlineLevel="0" collapsed="false">
      <c r="A15" s="6" t="n">
        <v>14</v>
      </c>
      <c r="B15" s="12" t="n">
        <v>381</v>
      </c>
      <c r="C15" s="13" t="s">
        <v>38</v>
      </c>
      <c r="D15" s="14" t="n">
        <v>2010</v>
      </c>
      <c r="E15" s="6" t="n">
        <v>5.25</v>
      </c>
      <c r="F15" s="15" t="n">
        <f aca="false">VLOOKUP(B15,[1]光华!$C$1:$G$1048576,5,0)</f>
        <v>0.33</v>
      </c>
      <c r="G15" s="16" t="n">
        <f aca="false">E15*F15</f>
        <v>1.7325</v>
      </c>
      <c r="H15" s="17" t="n">
        <v>4.34</v>
      </c>
      <c r="I15" s="18" t="str">
        <f aca="false">VLOOKUP(B15,[2]查询时间段分门店销售汇总!$D$1:$N$1048576,11,0)</f>
        <v>30.59%</v>
      </c>
      <c r="J15" s="19" t="n">
        <f aca="false">H15*I15</f>
        <v>1.327606</v>
      </c>
      <c r="K15" s="15" t="n">
        <f aca="false">H15/E15</f>
        <v>0.826666666666667</v>
      </c>
      <c r="L15" s="15" t="n">
        <f aca="false">J15/G15</f>
        <v>0.76629494949495</v>
      </c>
    </row>
    <row r="16" customFormat="false" ht="17.1" hidden="false" customHeight="true" outlineLevel="0" collapsed="false">
      <c r="A16" s="6" t="n">
        <v>15</v>
      </c>
      <c r="B16" s="12" t="n">
        <v>393</v>
      </c>
      <c r="C16" s="13" t="s">
        <v>39</v>
      </c>
      <c r="D16" s="14" t="n">
        <v>2010</v>
      </c>
      <c r="E16" s="6" t="n">
        <v>3.67</v>
      </c>
      <c r="F16" s="15" t="n">
        <f aca="false">VLOOKUP(B16,[1]光华!$C$1:$G$1048576,5,0)</f>
        <v>0.33</v>
      </c>
      <c r="G16" s="16" t="n">
        <f aca="false">E16*F16</f>
        <v>1.2111</v>
      </c>
      <c r="H16" s="17" t="n">
        <v>3.05</v>
      </c>
      <c r="I16" s="18" t="str">
        <f aca="false">VLOOKUP(B16,[2]查询时间段分门店销售汇总!$D$1:$N$1048576,11,0)</f>
        <v>30.83%</v>
      </c>
      <c r="J16" s="19" t="n">
        <f aca="false">H16*I16</f>
        <v>0.940315</v>
      </c>
      <c r="K16" s="15" t="n">
        <f aca="false">H16/E16</f>
        <v>0.831062670299728</v>
      </c>
      <c r="L16" s="15" t="n">
        <f aca="false">J16/G16</f>
        <v>0.7764140037982</v>
      </c>
    </row>
    <row r="17" customFormat="false" ht="17.1" hidden="false" customHeight="true" outlineLevel="0" collapsed="false">
      <c r="A17" s="6" t="n">
        <v>16</v>
      </c>
      <c r="B17" s="12" t="n">
        <v>576</v>
      </c>
      <c r="C17" s="13" t="s">
        <v>40</v>
      </c>
      <c r="D17" s="14" t="n">
        <v>2010</v>
      </c>
      <c r="E17" s="6" t="n">
        <v>3.83</v>
      </c>
      <c r="F17" s="15" t="n">
        <f aca="false">VLOOKUP(B17,[1]光华!$C$1:$G$1048576,5,0)</f>
        <v>0.33</v>
      </c>
      <c r="G17" s="16" t="n">
        <f aca="false">E17*F17</f>
        <v>1.2639</v>
      </c>
      <c r="H17" s="17" t="n">
        <v>2.17</v>
      </c>
      <c r="I17" s="18" t="str">
        <f aca="false">VLOOKUP(B17,[2]查询时间段分门店销售汇总!$D$1:$N$1048576,11,0)</f>
        <v>30.57%</v>
      </c>
      <c r="J17" s="19" t="n">
        <f aca="false">H17*I17</f>
        <v>0.663369</v>
      </c>
      <c r="K17" s="15" t="n">
        <f aca="false">H17/E17</f>
        <v>0.566579634464752</v>
      </c>
      <c r="L17" s="15" t="n">
        <f aca="false">J17/G17</f>
        <v>0.524858770472348</v>
      </c>
    </row>
    <row r="18" customFormat="false" ht="17.1" hidden="false" customHeight="true" outlineLevel="0" collapsed="false">
      <c r="A18" s="6" t="n">
        <v>17</v>
      </c>
      <c r="B18" s="12" t="n">
        <v>595</v>
      </c>
      <c r="C18" s="13" t="s">
        <v>41</v>
      </c>
      <c r="D18" s="14" t="n">
        <v>2011</v>
      </c>
      <c r="E18" s="6" t="n">
        <v>4.17</v>
      </c>
      <c r="F18" s="15" t="n">
        <f aca="false">VLOOKUP(B18,[1]光华!$C$1:$G$1048576,5,0)</f>
        <v>0.33</v>
      </c>
      <c r="G18" s="16" t="n">
        <f aca="false">E18*F18</f>
        <v>1.3761</v>
      </c>
      <c r="H18" s="17" t="n">
        <v>3.47</v>
      </c>
      <c r="I18" s="18" t="str">
        <f aca="false">VLOOKUP(B18,[2]查询时间段分门店销售汇总!$D$1:$N$1048576,11,0)</f>
        <v>30.38%</v>
      </c>
      <c r="J18" s="19" t="n">
        <f aca="false">H18*I18</f>
        <v>1.054186</v>
      </c>
      <c r="K18" s="15" t="n">
        <f aca="false">H18/E18</f>
        <v>0.832134292565947</v>
      </c>
      <c r="L18" s="15" t="n">
        <f aca="false">J18/G18</f>
        <v>0.766067872974348</v>
      </c>
    </row>
    <row r="19" s="28" customFormat="true" ht="17.1" hidden="false" customHeight="true" outlineLevel="0" collapsed="false">
      <c r="A19" s="20" t="s">
        <v>42</v>
      </c>
      <c r="B19" s="20"/>
      <c r="C19" s="20"/>
      <c r="D19" s="20"/>
      <c r="E19" s="21" t="n">
        <f aca="false">SUM(E2:E18)</f>
        <v>171.26</v>
      </c>
      <c r="F19" s="21"/>
      <c r="G19" s="22" t="n">
        <f aca="false">SUM(G2:G18)</f>
        <v>54.8232</v>
      </c>
      <c r="H19" s="23" t="n">
        <f aca="false">SUM(H2:H18)</f>
        <v>148.9</v>
      </c>
      <c r="I19" s="24"/>
      <c r="J19" s="25" t="n">
        <f aca="false">SUM(J2:J18)</f>
        <v>47.187587</v>
      </c>
      <c r="K19" s="26" t="n">
        <f aca="false">AVERAGE(K2:K18)</f>
        <v>0.833883212131702</v>
      </c>
      <c r="L19" s="27" t="n">
        <f aca="false">AVERAGE(L2:L18)</f>
        <v>0.818326020724732</v>
      </c>
    </row>
    <row r="20" customFormat="false" ht="17.1" hidden="false" customHeight="true" outlineLevel="0" collapsed="false">
      <c r="A20" s="1" t="s">
        <v>43</v>
      </c>
    </row>
  </sheetData>
  <mergeCells count="1"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1899-12-30T00:00:00Z</cp:lastPrinted>
  <dcterms:modified xsi:type="dcterms:W3CDTF">2013-01-30T03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