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7.5"/>
    <col collapsed="false" customWidth="true" hidden="false" outlineLevel="0" max="6" min="6" style="0" width="9.5"/>
    <col collapsed="false" customWidth="true" hidden="false" outlineLevel="0" max="7" min="7" style="0" width="10.37"/>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t="n">
        <v>2205.4</v>
      </c>
      <c r="D15" s="9" t="n">
        <v>708.45</v>
      </c>
      <c r="E15" s="9" t="n">
        <v>-1496.95</v>
      </c>
      <c r="F15" s="9" t="n">
        <v>8107.37</v>
      </c>
      <c r="G15" s="9" t="n">
        <v>675.6</v>
      </c>
      <c r="H15" s="9" t="n">
        <v>-912.6</v>
      </c>
      <c r="I15" s="9" t="n">
        <f aca="false">--10950.65</f>
        <v>10950.65</v>
      </c>
    </row>
    <row r="16" customFormat="false" ht="14.25" hidden="false" customHeight="false" outlineLevel="0" collapsed="false">
      <c r="A16" s="7" t="n">
        <v>41300</v>
      </c>
      <c r="B16" s="8" t="n">
        <f aca="false">B15+1</f>
        <v>13</v>
      </c>
      <c r="C16" s="9" t="n">
        <v>2455.2</v>
      </c>
      <c r="D16" s="9" t="n">
        <v>1038.2</v>
      </c>
      <c r="E16" s="9" t="n">
        <v>-1417</v>
      </c>
      <c r="F16" s="9" t="n">
        <v>10034.57</v>
      </c>
      <c r="G16" s="9" t="n">
        <v>771.89</v>
      </c>
      <c r="H16" s="9" t="n">
        <v>-951.36</v>
      </c>
      <c r="I16" s="9" t="n">
        <v>-12367.7</v>
      </c>
    </row>
    <row r="17" customFormat="false" ht="14.25" hidden="false" customHeight="false" outlineLevel="0" collapsed="false">
      <c r="A17" s="7" t="n">
        <v>41301</v>
      </c>
      <c r="B17" s="8" t="n">
        <f aca="false">B16+1</f>
        <v>14</v>
      </c>
      <c r="C17" s="9" t="n">
        <v>2738.568</v>
      </c>
      <c r="D17" s="9" t="n">
        <v>908</v>
      </c>
      <c r="E17" s="9" t="n">
        <v>-1830.6</v>
      </c>
      <c r="F17" s="9" t="n">
        <v>10942.6</v>
      </c>
      <c r="G17" s="9" t="n">
        <v>781.6</v>
      </c>
      <c r="H17" s="9" t="n">
        <v>-1014.2</v>
      </c>
      <c r="I17" s="9" t="n">
        <v>-14198.6</v>
      </c>
    </row>
    <row r="18" customFormat="false" ht="14.25" hidden="false" customHeight="false" outlineLevel="0" collapsed="false">
      <c r="A18" s="7" t="n">
        <v>41302</v>
      </c>
      <c r="B18" s="8" t="n">
        <f aca="false">B17+1</f>
        <v>15</v>
      </c>
      <c r="C18" s="9" t="n">
        <v>3196.2</v>
      </c>
      <c r="D18" s="9" t="n">
        <v>813.9</v>
      </c>
      <c r="E18" s="9" t="n">
        <v>-2382.3</v>
      </c>
      <c r="F18" s="9" t="n">
        <v>11756.5</v>
      </c>
      <c r="G18" s="9" t="n">
        <v>783.8</v>
      </c>
      <c r="H18" s="9" t="n">
        <v>-1105.4</v>
      </c>
      <c r="I18" s="9" t="n">
        <v>-16581.2</v>
      </c>
    </row>
    <row r="19" customFormat="false" ht="14.25" hidden="false" customHeight="false" outlineLevel="0" collapsed="false">
      <c r="A19" s="7" t="n">
        <v>41303</v>
      </c>
      <c r="B19" s="8" t="n">
        <f aca="false">B18+1</f>
        <v>16</v>
      </c>
      <c r="C19" s="9" t="n">
        <v>3990.32</v>
      </c>
      <c r="D19" s="9" t="n">
        <v>806.43</v>
      </c>
      <c r="E19" s="9" t="n">
        <v>-3183.89</v>
      </c>
      <c r="F19" s="9" t="n">
        <v>12562.93</v>
      </c>
      <c r="G19" s="9" t="n">
        <v>785.2</v>
      </c>
      <c r="H19" s="9" t="n">
        <v>-1089.8</v>
      </c>
      <c r="I19" s="9" t="n">
        <v>-17437.0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t="n">
        <v>1102.7</v>
      </c>
      <c r="C15" s="25" t="n">
        <v>354.2</v>
      </c>
      <c r="D15" s="25" t="n">
        <v>-748.475</v>
      </c>
      <c r="E15" s="25" t="n">
        <v>-4597.4</v>
      </c>
      <c r="F15" s="25" t="n">
        <v>1102.7</v>
      </c>
      <c r="G15" s="25" t="n">
        <v>354.2</v>
      </c>
      <c r="H15" s="25" t="n">
        <v>-748.475</v>
      </c>
      <c r="I15" s="25" t="n">
        <v>-3925.3</v>
      </c>
      <c r="J15" s="25"/>
      <c r="K15" s="25"/>
      <c r="L15" s="25"/>
      <c r="M15" s="25"/>
      <c r="N15" s="25"/>
      <c r="O15" s="25"/>
      <c r="P15" s="25"/>
      <c r="Q15" s="25"/>
    </row>
    <row r="16" s="20" customFormat="true" ht="15" hidden="false" customHeight="true" outlineLevel="0" collapsed="false">
      <c r="A16" s="24" t="n">
        <v>41300</v>
      </c>
      <c r="B16" s="25"/>
      <c r="C16" s="25"/>
      <c r="D16" s="25"/>
      <c r="E16" s="25"/>
      <c r="F16" s="25" t="n">
        <v>1227.6</v>
      </c>
      <c r="G16" s="25" t="n">
        <v>444.5</v>
      </c>
      <c r="H16" s="25" t="n">
        <v>-783.1</v>
      </c>
      <c r="I16" s="25" t="n">
        <v>-4708.4</v>
      </c>
      <c r="J16" s="25" t="n">
        <v>1227.6</v>
      </c>
      <c r="K16" s="25" t="n">
        <v>444.5</v>
      </c>
      <c r="L16" s="25" t="n">
        <v>-783.1</v>
      </c>
      <c r="M16" s="25" t="n">
        <v>-3344.2</v>
      </c>
      <c r="N16" s="25"/>
      <c r="O16" s="25"/>
      <c r="P16" s="25"/>
      <c r="Q16" s="25"/>
    </row>
    <row r="17" s="20" customFormat="true" ht="15" hidden="false" customHeight="true" outlineLevel="0" collapsed="false">
      <c r="A17" s="24" t="n">
        <v>41301</v>
      </c>
      <c r="B17" s="25" t="n">
        <v>1369.3</v>
      </c>
      <c r="C17" s="25" t="n">
        <v>454</v>
      </c>
      <c r="D17" s="25" t="n">
        <v>-915.3</v>
      </c>
      <c r="E17" s="25" t="n">
        <v>-5512.7</v>
      </c>
      <c r="F17" s="25" t="n">
        <v>1369.3</v>
      </c>
      <c r="G17" s="25" t="n">
        <v>454</v>
      </c>
      <c r="H17" s="25" t="n">
        <v>-915.3</v>
      </c>
      <c r="I17" s="25" t="n">
        <v>-5623.7</v>
      </c>
      <c r="J17" s="25"/>
      <c r="K17" s="25"/>
      <c r="L17" s="25"/>
      <c r="M17" s="25"/>
      <c r="N17" s="25"/>
      <c r="O17" s="25"/>
      <c r="P17" s="25"/>
      <c r="Q17" s="25"/>
    </row>
    <row r="18" s="20" customFormat="true" ht="15" hidden="false" customHeight="true" outlineLevel="0" collapsed="false">
      <c r="A18" s="24" t="n">
        <v>41302</v>
      </c>
      <c r="B18" s="25" t="n">
        <v>1598.1</v>
      </c>
      <c r="C18" s="25" t="n">
        <v>406.95</v>
      </c>
      <c r="D18" s="25" t="n">
        <v>-1191.15</v>
      </c>
      <c r="E18" s="25" t="n">
        <v>-6703.85</v>
      </c>
      <c r="F18" s="25"/>
      <c r="G18" s="25"/>
      <c r="H18" s="25"/>
      <c r="I18" s="25"/>
      <c r="J18" s="25" t="n">
        <v>1598.1</v>
      </c>
      <c r="K18" s="25" t="n">
        <v>406.95</v>
      </c>
      <c r="L18" s="25" t="n">
        <v>-1191.15</v>
      </c>
      <c r="M18" s="25" t="n">
        <v>-4535.15</v>
      </c>
      <c r="N18" s="25"/>
      <c r="O18" s="25"/>
      <c r="P18" s="25"/>
      <c r="Q18" s="25"/>
    </row>
    <row r="19" s="20" customFormat="true" ht="15" hidden="false" customHeight="true" outlineLevel="0" collapsed="false">
      <c r="A19" s="24" t="n">
        <v>41303</v>
      </c>
      <c r="B19" s="25"/>
      <c r="C19" s="25"/>
      <c r="D19" s="25"/>
      <c r="E19" s="25"/>
      <c r="F19" s="25" t="n">
        <v>1995.16</v>
      </c>
      <c r="G19" s="25" t="n">
        <v>403.22</v>
      </c>
      <c r="H19" s="25" t="n">
        <v>-1591.94</v>
      </c>
      <c r="I19" s="25" t="n">
        <v>-7215.64</v>
      </c>
      <c r="J19" s="25" t="n">
        <v>1995.16</v>
      </c>
      <c r="K19" s="25" t="n">
        <v>403.22</v>
      </c>
      <c r="L19" s="25" t="n">
        <v>-1591.94</v>
      </c>
      <c r="M19" s="25" t="n">
        <v>-6126.94</v>
      </c>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1: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