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1.36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5.6</v>
      </c>
      <c r="F5" s="17" t="n">
        <v>1.1</v>
      </c>
      <c r="G5" s="6" t="n">
        <v>4.27</v>
      </c>
      <c r="H5" s="17" t="n">
        <v>0.9124</v>
      </c>
      <c r="I5" s="18" t="n">
        <v>46.68</v>
      </c>
      <c r="J5" s="6" t="n">
        <v>16.34</v>
      </c>
      <c r="K5" s="6" t="n">
        <v>42.17</v>
      </c>
      <c r="L5" s="17" t="n">
        <v>0.9034</v>
      </c>
      <c r="M5" s="6" t="n">
        <v>13.72</v>
      </c>
      <c r="N5" s="19" t="n">
        <v>0.8397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s="22" customFormat="tru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s="22" customFormat="tru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s="22" customFormat="tru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17</v>
      </c>
      <c r="F3" s="28" t="n">
        <v>0.33</v>
      </c>
      <c r="G3" s="29" t="n">
        <f aca="false">E3*F3</f>
        <v>4.6761</v>
      </c>
      <c r="H3" s="30" t="n">
        <v>15.6</v>
      </c>
      <c r="I3" s="30" t="n">
        <v>4.27</v>
      </c>
    </row>
    <row r="4" s="22" customFormat="tru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5</v>
      </c>
      <c r="G4" s="29" t="n">
        <f aca="false">E4*F4</f>
        <v>2.275</v>
      </c>
      <c r="H4" s="30" t="n">
        <v>5.85</v>
      </c>
      <c r="I4" s="30" t="n">
        <v>1.92</v>
      </c>
    </row>
    <row r="5" s="22" customFormat="tru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5</v>
      </c>
      <c r="G5" s="29" t="n">
        <f aca="false">E5*F5</f>
        <v>2.6845</v>
      </c>
      <c r="H5" s="30" t="n">
        <v>6.51</v>
      </c>
      <c r="I5" s="30" t="n">
        <v>2.24</v>
      </c>
    </row>
    <row r="6" s="22" customFormat="tru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5</v>
      </c>
      <c r="G6" s="29" t="n">
        <f aca="false">E6*F6</f>
        <v>2.6845</v>
      </c>
      <c r="H6" s="30" t="n">
        <v>6.99</v>
      </c>
      <c r="I6" s="30" t="n">
        <v>2.38</v>
      </c>
    </row>
    <row r="7" s="22" customFormat="tru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5</v>
      </c>
      <c r="G7" s="29" t="n">
        <f aca="false">E7*F7</f>
        <v>2.1595</v>
      </c>
      <c r="H7" s="30" t="n">
        <v>6.34</v>
      </c>
      <c r="I7" s="30" t="n">
        <v>1.93</v>
      </c>
    </row>
    <row r="8" s="22" customFormat="tru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5</v>
      </c>
      <c r="G8" s="29" t="n">
        <f aca="false">E8*F8</f>
        <v>1.6345</v>
      </c>
      <c r="H8" s="30" t="n">
        <v>4.22</v>
      </c>
      <c r="I8" s="30" t="n">
        <v>1.27</v>
      </c>
    </row>
    <row r="9" s="22" customFormat="tru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5</v>
      </c>
      <c r="G9" s="29" t="n">
        <f aca="false">E9*F9</f>
        <v>1.05</v>
      </c>
      <c r="H9" s="30" t="n">
        <v>2.45</v>
      </c>
      <c r="I9" s="30" t="n">
        <v>0.81</v>
      </c>
    </row>
    <row r="10" s="22" customFormat="tru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5</v>
      </c>
      <c r="G10" s="29" t="n">
        <f aca="false">E10*F10</f>
        <v>1.078</v>
      </c>
      <c r="H10" s="30" t="n">
        <v>2.68</v>
      </c>
      <c r="I10" s="30" t="n">
        <v>0.89</v>
      </c>
    </row>
    <row r="11" s="22" customFormat="tru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5</v>
      </c>
      <c r="G11" s="29" t="n">
        <f aca="false">E11*F11</f>
        <v>1.1375</v>
      </c>
      <c r="H11" s="30" t="n">
        <v>2.89</v>
      </c>
      <c r="I11" s="30" t="n">
        <v>1.09</v>
      </c>
    </row>
    <row r="12" s="22" customFormat="tru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5</v>
      </c>
      <c r="G12" s="29" t="n">
        <f aca="false">E12*F12</f>
        <v>1.6345</v>
      </c>
      <c r="H12" s="36" t="n">
        <v>4.24</v>
      </c>
      <c r="I12" s="36" t="n">
        <v>1.19</v>
      </c>
    </row>
    <row r="13" s="22" customFormat="tru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s="22" customFormat="tru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s="22" customFormat="tru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s="22" customFormat="tru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s="22" customFormat="tru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s="22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22" customFormat="tru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s="22" customFormat="tru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s="22" customFormat="tru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s="22" customFormat="tru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9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