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0">
  <si>
    <r>
      <rPr>
        <b val="true"/>
        <u val="single"/>
        <sz val="12"/>
        <rFont val="Noto Sans"/>
        <family val="2"/>
      </rPr>
      <t xml:space="preserve">        双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林店      </t>
    </r>
    <r>
      <rPr>
        <b val="true"/>
        <sz val="12"/>
        <rFont val="Noto Sans"/>
        <family val="2"/>
      </rPr>
      <t xml:space="preserve">店员工日销跟踪报表</t>
    </r>
  </si>
  <si>
    <t xml:space="preserve">段文秀</t>
  </si>
  <si>
    <t xml:space="preserve">毛静静</t>
  </si>
  <si>
    <t xml:space="preserve">牟晓蓉</t>
  </si>
  <si>
    <t xml:space="preserve">陈周碧</t>
  </si>
  <si>
    <t xml:space="preserve">邱芮</t>
  </si>
  <si>
    <t xml:space="preserve">代红英</t>
  </si>
  <si>
    <t xml:space="preserve">赵莉</t>
  </si>
  <si>
    <t xml:space="preserve">叶素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
      <sz val="10"/>
      <color rgb="FF000000"/>
      <name val="宋体"/>
      <family val="0"/>
      <charset val="134"/>
    </font>
    <font>
      <sz val="10"/>
      <color rgb="FFFF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0.74"/>
    <col collapsed="false" customWidth="true" hidden="false" outlineLevel="0" max="5" min="5" style="0" width="11.24"/>
    <col collapsed="false" customWidth="true" hidden="false" outlineLevel="0" max="6" min="6" style="0" width="10.87"/>
    <col collapsed="false" customWidth="true" hidden="false" outlineLevel="0" max="7" min="7" style="0" width="11.36"/>
    <col collapsed="false" customWidth="true" hidden="false" outlineLevel="0" max="8" min="8" style="0" width="9.5"/>
    <col collapsed="false" customWidth="true" hidden="false" outlineLevel="0" max="9" min="9" style="0" width="13.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857.2</v>
      </c>
      <c r="D4" s="9" t="n">
        <v>7727.04</v>
      </c>
      <c r="E4" s="9" t="n">
        <v>1869.84</v>
      </c>
      <c r="F4" s="10" t="s">
        <v>12</v>
      </c>
      <c r="G4" s="10" t="s">
        <v>12</v>
      </c>
      <c r="H4" s="10" t="s">
        <v>12</v>
      </c>
      <c r="I4" s="10" t="s">
        <v>12</v>
      </c>
    </row>
    <row r="5" customFormat="false" ht="14.25" hidden="false" customHeight="false" outlineLevel="0" collapsed="false">
      <c r="A5" s="7" t="n">
        <v>41289</v>
      </c>
      <c r="B5" s="8" t="n">
        <f aca="false">B4+1</f>
        <v>2</v>
      </c>
      <c r="C5" s="9" t="n">
        <v>5857.2</v>
      </c>
      <c r="D5" s="9" t="n">
        <v>3593.68</v>
      </c>
      <c r="E5" s="9" t="n">
        <v>-2263.52</v>
      </c>
      <c r="F5" s="9" t="n">
        <v>11320.72</v>
      </c>
      <c r="G5" s="9" t="n">
        <v>5660.36</v>
      </c>
      <c r="H5" s="9" t="n">
        <v>-196.84</v>
      </c>
      <c r="I5" s="9" t="n">
        <v>-393.68</v>
      </c>
    </row>
    <row r="6" customFormat="false" ht="14.25" hidden="false" customHeight="false" outlineLevel="0" collapsed="false">
      <c r="A6" s="7" t="n">
        <v>41290</v>
      </c>
      <c r="B6" s="8" t="n">
        <f aca="false">B5+1</f>
        <v>3</v>
      </c>
      <c r="C6" s="9" t="n">
        <v>5857.2</v>
      </c>
      <c r="D6" s="9" t="n">
        <v>6107.95</v>
      </c>
      <c r="E6" s="9" t="n">
        <v>250.75</v>
      </c>
      <c r="F6" s="9" t="n">
        <v>17428.67</v>
      </c>
      <c r="G6" s="9" t="n">
        <v>5809.55</v>
      </c>
      <c r="H6" s="9" t="n">
        <v>-47.64</v>
      </c>
      <c r="I6" s="9" t="n">
        <v>-142.93</v>
      </c>
    </row>
    <row r="7" customFormat="false" ht="14.25" hidden="false" customHeight="false" outlineLevel="0" collapsed="false">
      <c r="A7" s="7" t="n">
        <v>41291</v>
      </c>
      <c r="B7" s="8" t="n">
        <f aca="false">B6+1</f>
        <v>4</v>
      </c>
      <c r="C7" s="9" t="n">
        <v>5857.2</v>
      </c>
      <c r="D7" s="9" t="n">
        <v>4830.22</v>
      </c>
      <c r="E7" s="9" t="n">
        <v>-1026.98</v>
      </c>
      <c r="F7" s="9" t="n">
        <v>22258.89</v>
      </c>
      <c r="G7" s="9" t="n">
        <v>5564.72</v>
      </c>
      <c r="H7" s="9" t="n">
        <v>-292.47</v>
      </c>
      <c r="I7" s="9" t="n">
        <v>-1169.91</v>
      </c>
    </row>
    <row r="8" customFormat="false" ht="14.25" hidden="false" customHeight="false" outlineLevel="0" collapsed="false">
      <c r="A8" s="7" t="n">
        <v>41292</v>
      </c>
      <c r="B8" s="8" t="n">
        <f aca="false">B7+1</f>
        <v>5</v>
      </c>
      <c r="C8" s="9" t="n">
        <v>5857.2</v>
      </c>
      <c r="D8" s="9" t="n">
        <v>7025.49</v>
      </c>
      <c r="E8" s="9" t="n">
        <v>1168.29</v>
      </c>
      <c r="F8" s="9" t="n">
        <v>29284.38</v>
      </c>
      <c r="G8" s="9" t="n">
        <v>5856.88</v>
      </c>
      <c r="H8" s="9" t="n">
        <v>-0.32</v>
      </c>
      <c r="I8" s="9" t="n">
        <v>-1.62</v>
      </c>
    </row>
    <row r="9" customFormat="false" ht="14.25" hidden="false" customHeight="false" outlineLevel="0" collapsed="false">
      <c r="A9" s="7" t="n">
        <v>41293</v>
      </c>
      <c r="B9" s="8" t="n">
        <f aca="false">B8+1</f>
        <v>6</v>
      </c>
      <c r="C9" s="9" t="n">
        <v>5857.2</v>
      </c>
      <c r="D9" s="9" t="n">
        <v>7032.91</v>
      </c>
      <c r="E9" s="9" t="n">
        <v>1175.71</v>
      </c>
      <c r="F9" s="9" t="n">
        <v>36317.29</v>
      </c>
      <c r="G9" s="9" t="n">
        <v>6052.88</v>
      </c>
      <c r="H9" s="9" t="n">
        <v>195.68</v>
      </c>
      <c r="I9" s="9" t="n">
        <v>1174.09</v>
      </c>
    </row>
    <row r="10" customFormat="false" ht="14.25" hidden="false" customHeight="false" outlineLevel="0" collapsed="false">
      <c r="A10" s="7" t="n">
        <v>41294</v>
      </c>
      <c r="B10" s="8" t="n">
        <f aca="false">B9+1</f>
        <v>7</v>
      </c>
      <c r="C10" s="9" t="n">
        <v>5857.2</v>
      </c>
      <c r="D10" s="9" t="n">
        <v>6730.13</v>
      </c>
      <c r="E10" s="9" t="n">
        <v>872.93</v>
      </c>
      <c r="F10" s="9" t="n">
        <v>43047.42</v>
      </c>
      <c r="G10" s="9" t="n">
        <v>6149.63</v>
      </c>
      <c r="H10" s="9" t="n">
        <v>292.43</v>
      </c>
      <c r="I10" s="9" t="n">
        <v>2047.02</v>
      </c>
    </row>
    <row r="11" customFormat="false" ht="14.25" hidden="false" customHeight="false" outlineLevel="0" collapsed="false">
      <c r="A11" s="7" t="n">
        <v>41295</v>
      </c>
      <c r="B11" s="8" t="n">
        <f aca="false">B10+1</f>
        <v>8</v>
      </c>
      <c r="C11" s="9" t="n">
        <v>5857.2</v>
      </c>
      <c r="D11" s="9" t="n">
        <v>5448.76</v>
      </c>
      <c r="E11" s="9" t="n">
        <v>-408.44</v>
      </c>
      <c r="F11" s="9" t="n">
        <v>48496.18</v>
      </c>
      <c r="G11" s="9" t="n">
        <v>6062.02</v>
      </c>
      <c r="H11" s="11" t="n">
        <v>204.82</v>
      </c>
      <c r="I11" s="9" t="n">
        <v>1638.58</v>
      </c>
    </row>
    <row r="12" customFormat="false" ht="14.25" hidden="false" customHeight="false" outlineLevel="0" collapsed="false">
      <c r="A12" s="7" t="n">
        <v>41296</v>
      </c>
      <c r="B12" s="8" t="n">
        <f aca="false">B11+1</f>
        <v>9</v>
      </c>
      <c r="C12" s="9" t="n">
        <v>5857.2</v>
      </c>
      <c r="D12" s="9" t="n">
        <v>6337.04</v>
      </c>
      <c r="E12" s="9" t="n">
        <v>479.84</v>
      </c>
      <c r="F12" s="9" t="n">
        <v>54833.22</v>
      </c>
      <c r="G12" s="9" t="n">
        <v>6092.58</v>
      </c>
      <c r="H12" s="9" t="n">
        <v>235.38</v>
      </c>
      <c r="I12" s="9" t="n">
        <v>2118.42</v>
      </c>
    </row>
    <row r="13" customFormat="false" ht="14.25" hidden="false" customHeight="false" outlineLevel="0" collapsed="false">
      <c r="A13" s="7" t="n">
        <v>41297</v>
      </c>
      <c r="B13" s="8" t="n">
        <f aca="false">B12+1</f>
        <v>10</v>
      </c>
      <c r="C13" s="9" t="n">
        <v>5857.2</v>
      </c>
      <c r="D13" s="9" t="n">
        <v>5530.56</v>
      </c>
      <c r="E13" s="9" t="n">
        <v>-326.64</v>
      </c>
      <c r="F13" s="9" t="n">
        <v>60363.78</v>
      </c>
      <c r="G13" s="9" t="n">
        <v>6036.38</v>
      </c>
      <c r="H13" s="9" t="n">
        <v>179.18</v>
      </c>
      <c r="I13" s="9" t="n">
        <v>1791.78</v>
      </c>
    </row>
    <row r="14" customFormat="false" ht="14.25" hidden="false" customHeight="false" outlineLevel="0" collapsed="false">
      <c r="A14" s="7" t="n">
        <v>41298</v>
      </c>
      <c r="B14" s="8" t="n">
        <f aca="false">B13+1</f>
        <v>11</v>
      </c>
      <c r="C14" s="9" t="n">
        <v>5857.2</v>
      </c>
      <c r="D14" s="9" t="n">
        <v>5810.51</v>
      </c>
      <c r="E14" s="9" t="n">
        <v>-46.69</v>
      </c>
      <c r="F14" s="9" t="n">
        <v>66174.29</v>
      </c>
      <c r="G14" s="9" t="n">
        <v>6015.84</v>
      </c>
      <c r="H14" s="9" t="n">
        <v>158.64</v>
      </c>
      <c r="I14" s="9" t="n">
        <v>1745.04</v>
      </c>
    </row>
    <row r="15" customFormat="false" ht="14.25" hidden="false" customHeight="false" outlineLevel="0" collapsed="false">
      <c r="A15" s="7" t="n">
        <v>41299</v>
      </c>
      <c r="B15" s="8" t="n">
        <f aca="false">B14+1</f>
        <v>12</v>
      </c>
      <c r="C15" s="9" t="n">
        <v>5857.2</v>
      </c>
      <c r="D15" s="9" t="n">
        <v>5877.12</v>
      </c>
      <c r="E15" s="9" t="n">
        <v>19.92</v>
      </c>
      <c r="F15" s="9" t="n">
        <v>72051.41</v>
      </c>
      <c r="G15" s="9" t="n">
        <v>6004.28</v>
      </c>
      <c r="H15" s="9" t="n">
        <v>147.08</v>
      </c>
      <c r="I15" s="9" t="n">
        <v>1765.01</v>
      </c>
    </row>
    <row r="16" customFormat="false" ht="14.25" hidden="false" customHeight="false" outlineLevel="0" collapsed="false">
      <c r="A16" s="7" t="n">
        <v>41300</v>
      </c>
      <c r="B16" s="8" t="n">
        <f aca="false">B15+1</f>
        <v>13</v>
      </c>
      <c r="C16" s="9" t="n">
        <v>5857.2</v>
      </c>
      <c r="D16" s="9" t="n">
        <v>5844.53</v>
      </c>
      <c r="E16" s="9" t="n">
        <v>-12.67</v>
      </c>
      <c r="F16" s="9" t="n">
        <v>77895.94</v>
      </c>
      <c r="G16" s="9" t="n">
        <v>5991.99</v>
      </c>
      <c r="H16" s="9" t="n">
        <v>134.79</v>
      </c>
      <c r="I16" s="9" t="n">
        <v>1752.27</v>
      </c>
    </row>
    <row r="17" customFormat="false" ht="14.25" hidden="false" customHeight="false" outlineLevel="0" collapsed="false">
      <c r="A17" s="7" t="n">
        <v>41301</v>
      </c>
      <c r="B17" s="8" t="n">
        <f aca="false">B16+1</f>
        <v>14</v>
      </c>
      <c r="C17" s="9" t="n">
        <v>5857.2</v>
      </c>
      <c r="D17" s="9" t="n">
        <v>6160.24</v>
      </c>
      <c r="E17" s="9" t="n">
        <v>303.04</v>
      </c>
      <c r="F17" s="9" t="n">
        <v>84056.18</v>
      </c>
      <c r="G17" s="9" t="n">
        <v>6004.01</v>
      </c>
      <c r="H17" s="9" t="n">
        <v>146.81</v>
      </c>
      <c r="I17" s="9" t="n">
        <v>2055.34</v>
      </c>
    </row>
    <row r="18" customFormat="false" ht="14.25" hidden="false" customHeight="false" outlineLevel="0" collapsed="false">
      <c r="A18" s="7" t="n">
        <v>41302</v>
      </c>
      <c r="B18" s="8" t="n">
        <f aca="false">B17+1</f>
        <v>15</v>
      </c>
      <c r="C18" s="9" t="n">
        <v>5857.2</v>
      </c>
      <c r="D18" s="9" t="n">
        <v>8739.84</v>
      </c>
      <c r="E18" s="9" t="n">
        <v>2882.64</v>
      </c>
      <c r="F18" s="9" t="n">
        <v>92796.02</v>
      </c>
      <c r="G18" s="9" t="n">
        <v>6186.4</v>
      </c>
      <c r="H18" s="9" t="n">
        <v>329.2</v>
      </c>
      <c r="I18" s="9" t="n">
        <v>4937.98</v>
      </c>
    </row>
    <row r="19" customFormat="false" ht="14.25" hidden="false" customHeight="false" outlineLevel="0" collapsed="false">
      <c r="A19" s="7" t="n">
        <v>41303</v>
      </c>
      <c r="B19" s="8" t="n">
        <f aca="false">B18+1</f>
        <v>16</v>
      </c>
      <c r="C19" s="9" t="n">
        <v>5857.2</v>
      </c>
      <c r="D19" s="9" t="n">
        <v>5144.69</v>
      </c>
      <c r="E19" s="9" t="n">
        <v>-712.41</v>
      </c>
      <c r="F19" s="9" t="n">
        <v>97940.71</v>
      </c>
      <c r="G19" s="9" t="n">
        <v>6121.29</v>
      </c>
      <c r="H19" s="9" t="n">
        <v>264.09</v>
      </c>
      <c r="I19" s="9" t="n">
        <v>4225.51</v>
      </c>
    </row>
    <row r="20" customFormat="false" ht="14.25" hidden="false" customHeight="false" outlineLevel="0" collapsed="false">
      <c r="A20" s="7" t="n">
        <v>41304</v>
      </c>
      <c r="B20" s="8" t="n">
        <f aca="false">B19+1</f>
        <v>17</v>
      </c>
      <c r="C20" s="9" t="n">
        <v>5857.2</v>
      </c>
      <c r="D20" s="9"/>
      <c r="E20" s="9"/>
      <c r="F20" s="9"/>
      <c r="G20" s="9"/>
      <c r="H20" s="9"/>
      <c r="I20" s="9"/>
    </row>
    <row r="21" customFormat="false" ht="14.25" hidden="false" customHeight="false" outlineLevel="0" collapsed="false">
      <c r="A21" s="7" t="n">
        <v>41305</v>
      </c>
      <c r="B21" s="8" t="n">
        <f aca="false">B20+1</f>
        <v>18</v>
      </c>
      <c r="C21" s="9" t="n">
        <v>5857.2</v>
      </c>
      <c r="D21" s="9"/>
      <c r="E21" s="9"/>
      <c r="F21" s="9"/>
      <c r="G21" s="9"/>
      <c r="H21" s="9"/>
      <c r="I21" s="9"/>
    </row>
    <row r="22" customFormat="false" ht="14.25" hidden="false" customHeight="false" outlineLevel="0" collapsed="false">
      <c r="A22" s="7" t="n">
        <v>41306</v>
      </c>
      <c r="B22" s="8" t="n">
        <f aca="false">B21+1</f>
        <v>19</v>
      </c>
      <c r="C22" s="9" t="n">
        <v>5857.2</v>
      </c>
      <c r="D22" s="9"/>
      <c r="E22" s="9"/>
      <c r="F22" s="9"/>
      <c r="G22" s="9"/>
      <c r="H22" s="9"/>
      <c r="I22" s="9"/>
    </row>
    <row r="23" customFormat="false" ht="14.25" hidden="false" customHeight="false" outlineLevel="0" collapsed="false">
      <c r="A23" s="7" t="n">
        <v>41307</v>
      </c>
      <c r="B23" s="8" t="n">
        <f aca="false">B22+1</f>
        <v>20</v>
      </c>
      <c r="C23" s="9" t="n">
        <v>5857.2</v>
      </c>
      <c r="D23" s="9"/>
      <c r="E23" s="9"/>
      <c r="F23" s="9"/>
      <c r="G23" s="9"/>
      <c r="H23" s="9"/>
      <c r="I23" s="9"/>
    </row>
    <row r="24" customFormat="false" ht="14.25" hidden="false" customHeight="false" outlineLevel="0" collapsed="false">
      <c r="A24" s="7" t="n">
        <v>41308</v>
      </c>
      <c r="B24" s="8" t="n">
        <f aca="false">B23+1</f>
        <v>21</v>
      </c>
      <c r="C24" s="9" t="n">
        <v>5857.2</v>
      </c>
      <c r="D24" s="9"/>
      <c r="E24" s="9"/>
      <c r="F24" s="9"/>
      <c r="G24" s="9"/>
      <c r="H24" s="9"/>
      <c r="I24" s="9"/>
    </row>
    <row r="25" customFormat="false" ht="14.25" hidden="false" customHeight="false" outlineLevel="0" collapsed="false">
      <c r="A25" s="7" t="n">
        <v>41309</v>
      </c>
      <c r="B25" s="8" t="n">
        <f aca="false">B24+1</f>
        <v>22</v>
      </c>
      <c r="C25" s="9" t="n">
        <v>5857.2</v>
      </c>
      <c r="D25" s="9"/>
      <c r="E25" s="9"/>
      <c r="F25" s="9"/>
      <c r="G25" s="9"/>
      <c r="H25" s="9"/>
      <c r="I25" s="9"/>
    </row>
    <row r="26" customFormat="false" ht="14.25" hidden="false" customHeight="false" outlineLevel="0" collapsed="false">
      <c r="A26" s="7" t="n">
        <v>41310</v>
      </c>
      <c r="B26" s="8" t="n">
        <f aca="false">B25+1</f>
        <v>23</v>
      </c>
      <c r="C26" s="9" t="n">
        <v>5857.2</v>
      </c>
      <c r="D26" s="9"/>
      <c r="E26" s="9"/>
      <c r="F26" s="9"/>
      <c r="G26" s="9"/>
      <c r="H26" s="9"/>
      <c r="I26" s="9"/>
    </row>
    <row r="27" customFormat="false" ht="14.25" hidden="false" customHeight="false" outlineLevel="0" collapsed="false">
      <c r="A27" s="7" t="n">
        <v>41311</v>
      </c>
      <c r="B27" s="8" t="n">
        <f aca="false">B26+1</f>
        <v>24</v>
      </c>
      <c r="C27" s="9" t="n">
        <v>5857.2</v>
      </c>
      <c r="D27" s="9"/>
      <c r="E27" s="9"/>
      <c r="F27" s="9"/>
      <c r="G27" s="9"/>
      <c r="H27" s="9"/>
      <c r="I27" s="9"/>
    </row>
    <row r="28" customFormat="false" ht="14.25" hidden="false" customHeight="false" outlineLevel="0" collapsed="false">
      <c r="A28" s="7" t="n">
        <v>41312</v>
      </c>
      <c r="B28" s="8" t="n">
        <f aca="false">B27+1</f>
        <v>25</v>
      </c>
      <c r="C28" s="9" t="n">
        <v>5857.2</v>
      </c>
      <c r="D28" s="9"/>
      <c r="E28" s="9"/>
      <c r="F28" s="9"/>
      <c r="G28" s="9"/>
      <c r="H28" s="9"/>
      <c r="I28" s="9"/>
    </row>
    <row r="29" customFormat="false" ht="14.25" hidden="false" customHeight="false" outlineLevel="0" collapsed="false">
      <c r="A29" s="7" t="n">
        <v>41313</v>
      </c>
      <c r="B29" s="8" t="n">
        <f aca="false">B28+1</f>
        <v>26</v>
      </c>
      <c r="C29" s="9" t="n">
        <v>5857.2</v>
      </c>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true" showOutlineSymbols="true" defaultGridColor="true" view="normal" topLeftCell="R4" colorId="64" zoomScale="100" zoomScaleNormal="100" zoomScalePageLayoutView="100" workbookViewId="0">
      <selection pane="topLeft" activeCell="AG19" activeCellId="0" sqref="AG1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2" width="9.87"/>
    <col collapsed="false" customWidth="true" hidden="false" outlineLevel="0" max="3" min="3" style="21" width="8.87"/>
    <col collapsed="false" customWidth="true" hidden="false" outlineLevel="0" max="4" min="4" style="21" width="10.49"/>
    <col collapsed="false" customWidth="true" hidden="false" outlineLevel="0" max="5" min="5" style="21" width="8.5"/>
    <col collapsed="false" customWidth="true" hidden="false" outlineLevel="0" max="6" min="6" style="22" width="10.24"/>
    <col collapsed="false" customWidth="true" hidden="false" outlineLevel="0" max="7" min="7" style="21" width="13.24"/>
    <col collapsed="false" customWidth="true" hidden="false" outlineLevel="0" max="8" min="8" style="21" width="8.24"/>
    <col collapsed="false" customWidth="true" hidden="false" outlineLevel="0" max="9" min="9" style="21" width="8.62"/>
    <col collapsed="false" customWidth="true" hidden="false" outlineLevel="0" max="10" min="10" style="22" width="9.5"/>
    <col collapsed="false" customWidth="true" hidden="false" outlineLevel="0" max="11" min="11" style="21" width="10.24"/>
    <col collapsed="false" customWidth="true" hidden="false" outlineLevel="0" max="12" min="12" style="21" width="8.11"/>
    <col collapsed="false" customWidth="true" hidden="false" outlineLevel="0" max="13" min="13" style="21" width="7.37"/>
    <col collapsed="false" customWidth="true" hidden="false" outlineLevel="0" max="14" min="14" style="22" width="8.87"/>
    <col collapsed="false" customWidth="true" hidden="false" outlineLevel="0" max="15" min="15" style="21" width="11.99"/>
    <col collapsed="false" customWidth="true" hidden="false" outlineLevel="0" max="16" min="16" style="21" width="9.36"/>
    <col collapsed="false" customWidth="true" hidden="false" outlineLevel="0" max="17" min="17" style="21" width="8.87"/>
    <col collapsed="false" customWidth="true" hidden="false" outlineLevel="0" max="18" min="18" style="22" width="10.99"/>
    <col collapsed="false" customWidth="true" hidden="false" outlineLevel="0" max="19" min="19" style="21" width="8.5"/>
    <col collapsed="false" customWidth="true" hidden="false" outlineLevel="0" max="20" min="20" style="21" width="6.24"/>
    <col collapsed="false" customWidth="true" hidden="false" outlineLevel="0" max="21" min="21" style="21" width="7.37"/>
    <col collapsed="false" customWidth="true" hidden="false" outlineLevel="0" max="22" min="22" style="22" width="10.62"/>
    <col collapsed="false" customWidth="true" hidden="false" outlineLevel="0" max="23" min="23" style="21" width="13.62"/>
    <col collapsed="false" customWidth="true" hidden="false" outlineLevel="0" max="24" min="24" style="21" width="12.62"/>
    <col collapsed="false" customWidth="true" hidden="false" outlineLevel="0" max="25" min="25" style="21" width="7.37"/>
    <col collapsed="false" customWidth="true" hidden="false" outlineLevel="0" max="26" min="26" style="21" width="10.99"/>
    <col collapsed="false" customWidth="true" hidden="false" outlineLevel="0" max="27" min="27" style="21" width="12.75"/>
    <col collapsed="false" customWidth="true" hidden="false" outlineLevel="0" max="28" min="28" style="21" width="7.24"/>
    <col collapsed="false" customWidth="true" hidden="false" outlineLevel="0" max="29" min="29" style="21" width="9.87"/>
    <col collapsed="false" customWidth="true" hidden="false" outlineLevel="0" max="30" min="30" style="22" width="10.99"/>
    <col collapsed="false" customWidth="true" hidden="false" outlineLevel="0" max="31" min="31" style="21" width="12.12"/>
    <col collapsed="false" customWidth="true" hidden="false" outlineLevel="0" max="32" min="32" style="21" width="9.36"/>
    <col collapsed="false" customWidth="true" hidden="false" outlineLevel="0" max="33" min="33" style="21" width="7.37"/>
    <col collapsed="false" customWidth="false" hidden="false" outlineLevel="0" max="257" min="34"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row>
    <row r="3" customFormat="false" ht="15" hidden="false" customHeight="true" outlineLevel="0" collapsed="false">
      <c r="A3" s="23"/>
      <c r="B3" s="24" t="s">
        <v>33</v>
      </c>
      <c r="C3" s="25" t="s">
        <v>34</v>
      </c>
      <c r="D3" s="25" t="s">
        <v>35</v>
      </c>
      <c r="E3" s="25" t="s">
        <v>36</v>
      </c>
      <c r="F3" s="24" t="s">
        <v>33</v>
      </c>
      <c r="G3" s="25" t="s">
        <v>34</v>
      </c>
      <c r="H3" s="25" t="s">
        <v>35</v>
      </c>
      <c r="I3" s="25" t="s">
        <v>36</v>
      </c>
      <c r="J3" s="24" t="s">
        <v>33</v>
      </c>
      <c r="K3" s="25" t="s">
        <v>34</v>
      </c>
      <c r="L3" s="25" t="s">
        <v>35</v>
      </c>
      <c r="M3" s="25" t="s">
        <v>36</v>
      </c>
      <c r="N3" s="24" t="s">
        <v>33</v>
      </c>
      <c r="O3" s="25" t="s">
        <v>34</v>
      </c>
      <c r="P3" s="25" t="s">
        <v>35</v>
      </c>
      <c r="Q3" s="25" t="s">
        <v>36</v>
      </c>
      <c r="R3" s="24" t="s">
        <v>33</v>
      </c>
      <c r="S3" s="25" t="s">
        <v>34</v>
      </c>
      <c r="T3" s="25" t="s">
        <v>35</v>
      </c>
      <c r="U3" s="25" t="s">
        <v>36</v>
      </c>
      <c r="V3" s="24" t="s">
        <v>33</v>
      </c>
      <c r="W3" s="25" t="s">
        <v>34</v>
      </c>
      <c r="X3" s="25" t="s">
        <v>35</v>
      </c>
      <c r="Y3" s="25" t="s">
        <v>36</v>
      </c>
      <c r="Z3" s="25" t="s">
        <v>33</v>
      </c>
      <c r="AA3" s="25" t="s">
        <v>34</v>
      </c>
      <c r="AB3" s="25" t="s">
        <v>35</v>
      </c>
      <c r="AC3" s="25" t="s">
        <v>36</v>
      </c>
      <c r="AD3" s="24" t="s">
        <v>33</v>
      </c>
      <c r="AE3" s="25" t="s">
        <v>34</v>
      </c>
      <c r="AF3" s="25" t="s">
        <v>35</v>
      </c>
      <c r="AG3" s="25" t="s">
        <v>36</v>
      </c>
    </row>
    <row r="4" customFormat="false" ht="15" hidden="false" customHeight="true" outlineLevel="0" collapsed="false">
      <c r="A4" s="26" t="n">
        <v>41288</v>
      </c>
      <c r="B4" s="24" t="n">
        <v>676.2</v>
      </c>
      <c r="C4" s="25" t="n">
        <v>562.77</v>
      </c>
      <c r="D4" s="25" t="n">
        <v>-113.43</v>
      </c>
      <c r="E4" s="25"/>
      <c r="F4" s="24" t="n">
        <v>676.2</v>
      </c>
      <c r="G4" s="25" t="n">
        <v>0</v>
      </c>
      <c r="H4" s="25" t="n">
        <v>-676.2</v>
      </c>
      <c r="I4" s="25"/>
      <c r="J4" s="24" t="n">
        <v>676.2</v>
      </c>
      <c r="K4" s="25" t="n">
        <v>1157.4</v>
      </c>
      <c r="L4" s="25" t="n">
        <v>481.2</v>
      </c>
      <c r="M4" s="25"/>
      <c r="N4" s="24" t="n">
        <v>676.2</v>
      </c>
      <c r="O4" s="25" t="n">
        <v>633.7</v>
      </c>
      <c r="P4" s="25" t="n">
        <v>-42.5</v>
      </c>
      <c r="Q4" s="25"/>
      <c r="R4" s="24" t="n">
        <v>676.2</v>
      </c>
      <c r="S4" s="25" t="n">
        <v>0</v>
      </c>
      <c r="T4" s="25" t="n">
        <v>-676.2</v>
      </c>
      <c r="U4" s="25"/>
      <c r="V4" s="24" t="n">
        <v>676.2</v>
      </c>
      <c r="W4" s="25" t="n">
        <v>1332.1</v>
      </c>
      <c r="X4" s="25" t="n">
        <v>655.9</v>
      </c>
      <c r="Y4" s="25"/>
      <c r="Z4" s="24" t="n">
        <v>900</v>
      </c>
      <c r="AA4" s="25" t="n">
        <v>1410.5</v>
      </c>
      <c r="AB4" s="25" t="n">
        <v>510.5</v>
      </c>
      <c r="AC4" s="25"/>
      <c r="AD4" s="24" t="n">
        <v>900</v>
      </c>
      <c r="AE4" s="25" t="n">
        <v>2228.59</v>
      </c>
      <c r="AF4" s="25" t="n">
        <v>1328.59</v>
      </c>
      <c r="AG4" s="25"/>
    </row>
    <row r="5" customFormat="false" ht="15" hidden="false" customHeight="true" outlineLevel="0" collapsed="false">
      <c r="A5" s="26" t="n">
        <v>41289</v>
      </c>
      <c r="B5" s="24" t="n">
        <v>676.2</v>
      </c>
      <c r="C5" s="25" t="n">
        <v>356.7</v>
      </c>
      <c r="D5" s="25" t="n">
        <v>-319.5</v>
      </c>
      <c r="E5" s="25" t="n">
        <v>-432.93</v>
      </c>
      <c r="F5" s="24" t="n">
        <v>676.2</v>
      </c>
      <c r="G5" s="25" t="n">
        <v>273</v>
      </c>
      <c r="H5" s="25" t="n">
        <v>-403.2</v>
      </c>
      <c r="I5" s="25" t="n">
        <v>-1079.4</v>
      </c>
      <c r="J5" s="24" t="n">
        <v>676.2</v>
      </c>
      <c r="K5" s="25" t="n">
        <v>145.3</v>
      </c>
      <c r="L5" s="25" t="n">
        <v>-530.9</v>
      </c>
      <c r="M5" s="25" t="n">
        <v>-49.7</v>
      </c>
      <c r="N5" s="24" t="n">
        <v>676.2</v>
      </c>
      <c r="O5" s="25" t="n">
        <v>862.7</v>
      </c>
      <c r="P5" s="25" t="n">
        <v>186.5</v>
      </c>
      <c r="Q5" s="25" t="n">
        <v>144</v>
      </c>
      <c r="R5" s="24" t="n">
        <v>676.2</v>
      </c>
      <c r="S5" s="25" t="n">
        <v>528.2</v>
      </c>
      <c r="T5" s="25" t="n">
        <v>-148</v>
      </c>
      <c r="U5" s="25" t="n">
        <v>-824.2</v>
      </c>
      <c r="V5" s="24" t="n">
        <v>676.2</v>
      </c>
      <c r="W5" s="25" t="n">
        <v>151.1</v>
      </c>
      <c r="X5" s="25" t="n">
        <v>-525.1</v>
      </c>
      <c r="Y5" s="25" t="n">
        <v>130.8</v>
      </c>
      <c r="Z5" s="24" t="n">
        <v>900</v>
      </c>
      <c r="AA5" s="25" t="n">
        <v>140.5</v>
      </c>
      <c r="AB5" s="25" t="n">
        <v>-759.5</v>
      </c>
      <c r="AC5" s="25" t="n">
        <v>-249</v>
      </c>
      <c r="AD5" s="24" t="n">
        <v>900</v>
      </c>
      <c r="AE5" s="25" t="n">
        <v>128.3</v>
      </c>
      <c r="AF5" s="25" t="n">
        <v>-771.7</v>
      </c>
      <c r="AG5" s="25" t="n">
        <v>556.89</v>
      </c>
    </row>
    <row r="6" customFormat="false" ht="15" hidden="false" customHeight="true" outlineLevel="0" collapsed="false">
      <c r="A6" s="26" t="n">
        <v>41290</v>
      </c>
      <c r="B6" s="24" t="n">
        <v>676.2</v>
      </c>
      <c r="C6" s="25" t="n">
        <v>809.06</v>
      </c>
      <c r="D6" s="25" t="n">
        <v>132.86</v>
      </c>
      <c r="E6" s="25" t="n">
        <v>-300.07</v>
      </c>
      <c r="F6" s="24" t="n">
        <v>676.2</v>
      </c>
      <c r="G6" s="25" t="n">
        <v>2502.46</v>
      </c>
      <c r="H6" s="25" t="n">
        <v>1826.26</v>
      </c>
      <c r="I6" s="25" t="n">
        <v>746.86</v>
      </c>
      <c r="J6" s="24" t="n">
        <v>676.2</v>
      </c>
      <c r="K6" s="25" t="n">
        <v>246.28</v>
      </c>
      <c r="L6" s="25" t="n">
        <v>429.92</v>
      </c>
      <c r="M6" s="25" t="n">
        <v>380.22</v>
      </c>
      <c r="N6" s="24" t="n">
        <v>676.2</v>
      </c>
      <c r="O6" s="25" t="n">
        <v>595.06</v>
      </c>
      <c r="P6" s="25" t="n">
        <v>-81.14</v>
      </c>
      <c r="Q6" s="25" t="n">
        <v>62.86</v>
      </c>
      <c r="R6" s="24" t="n">
        <v>676.2</v>
      </c>
      <c r="S6" s="25" t="n">
        <v>253.52</v>
      </c>
      <c r="T6" s="25" t="n">
        <v>-422.68</v>
      </c>
      <c r="U6" s="25" t="n">
        <v>-1246.9</v>
      </c>
      <c r="V6" s="24" t="n">
        <v>676.2</v>
      </c>
      <c r="W6" s="25" t="n">
        <v>0</v>
      </c>
      <c r="X6" s="25" t="n">
        <v>-676.2</v>
      </c>
      <c r="Y6" s="25" t="n">
        <v>-545.4</v>
      </c>
      <c r="Z6" s="24" t="n">
        <v>900</v>
      </c>
      <c r="AA6" s="25" t="n">
        <v>697.47</v>
      </c>
      <c r="AB6" s="25" t="n">
        <v>-220.53</v>
      </c>
      <c r="AC6" s="25" t="n">
        <v>-469.53</v>
      </c>
      <c r="AD6" s="24" t="n">
        <v>900</v>
      </c>
      <c r="AE6" s="25" t="n">
        <v>851.84</v>
      </c>
      <c r="AF6" s="25" t="n">
        <v>-48.16</v>
      </c>
      <c r="AG6" s="25" t="n">
        <v>508.73</v>
      </c>
    </row>
    <row r="7" customFormat="false" ht="15" hidden="false" customHeight="true" outlineLevel="0" collapsed="false">
      <c r="A7" s="26" t="n">
        <v>41291</v>
      </c>
      <c r="B7" s="24" t="n">
        <v>676.2</v>
      </c>
      <c r="C7" s="25" t="n">
        <v>925.23</v>
      </c>
      <c r="D7" s="25" t="n">
        <v>249.03</v>
      </c>
      <c r="E7" s="25" t="n">
        <v>-51.04</v>
      </c>
      <c r="F7" s="24" t="n">
        <v>676.2</v>
      </c>
      <c r="G7" s="25" t="n">
        <v>422</v>
      </c>
      <c r="H7" s="25" t="n">
        <v>-254.2</v>
      </c>
      <c r="I7" s="25" t="n">
        <v>492.66</v>
      </c>
      <c r="J7" s="24" t="n">
        <v>676.2</v>
      </c>
      <c r="K7" s="25" t="n">
        <v>0</v>
      </c>
      <c r="L7" s="25" t="n">
        <v>-676.2</v>
      </c>
      <c r="M7" s="25" t="n">
        <v>-295.98</v>
      </c>
      <c r="N7" s="24" t="n">
        <v>676.2</v>
      </c>
      <c r="O7" s="25" t="n">
        <v>324.91</v>
      </c>
      <c r="P7" s="25" t="n">
        <v>-351.29</v>
      </c>
      <c r="Q7" s="25" t="n">
        <v>-288.43</v>
      </c>
      <c r="R7" s="24" t="n">
        <v>676.2</v>
      </c>
      <c r="S7" s="25" t="n">
        <v>605.49</v>
      </c>
      <c r="T7" s="25" t="n">
        <v>-70.71</v>
      </c>
      <c r="U7" s="25" t="n">
        <v>-1317.61</v>
      </c>
      <c r="V7" s="24" t="n">
        <v>676.2</v>
      </c>
      <c r="W7" s="25" t="n">
        <v>533.29</v>
      </c>
      <c r="X7" s="25" t="n">
        <v>-142.91</v>
      </c>
      <c r="Y7" s="25" t="n">
        <v>-688.31</v>
      </c>
      <c r="Z7" s="24" t="n">
        <v>900</v>
      </c>
      <c r="AA7" s="25" t="n">
        <v>1094.1</v>
      </c>
      <c r="AB7" s="25" t="n">
        <v>194.1</v>
      </c>
      <c r="AC7" s="25" t="n">
        <v>-275.43</v>
      </c>
      <c r="AD7" s="24" t="n">
        <v>900</v>
      </c>
      <c r="AE7" s="25" t="n">
        <v>49.9</v>
      </c>
      <c r="AF7" s="25" t="n">
        <v>-850.1</v>
      </c>
      <c r="AG7" s="25" t="n">
        <v>-341.37</v>
      </c>
    </row>
    <row r="8" customFormat="false" ht="15" hidden="false" customHeight="true" outlineLevel="0" collapsed="false">
      <c r="A8" s="26" t="n">
        <v>41292</v>
      </c>
      <c r="B8" s="24" t="n">
        <v>676.2</v>
      </c>
      <c r="C8" s="25" t="n">
        <v>2549.04</v>
      </c>
      <c r="D8" s="25" t="n">
        <v>1872.84</v>
      </c>
      <c r="E8" s="25" t="n">
        <v>1821.8</v>
      </c>
      <c r="F8" s="24" t="n">
        <v>676.2</v>
      </c>
      <c r="G8" s="25" t="n">
        <v>584.24</v>
      </c>
      <c r="H8" s="25" t="n">
        <v>-91.96</v>
      </c>
      <c r="I8" s="25" t="n">
        <v>400.7</v>
      </c>
      <c r="J8" s="24" t="n">
        <v>676.2</v>
      </c>
      <c r="K8" s="25" t="n">
        <v>564</v>
      </c>
      <c r="L8" s="25" t="n">
        <v>-112.2</v>
      </c>
      <c r="M8" s="25" t="n">
        <v>-408.18</v>
      </c>
      <c r="N8" s="24" t="n">
        <v>676.2</v>
      </c>
      <c r="O8" s="25" t="n">
        <v>695.4</v>
      </c>
      <c r="P8" s="25" t="n">
        <v>19.2</v>
      </c>
      <c r="Q8" s="25" t="n">
        <v>-269.23</v>
      </c>
      <c r="R8" s="24" t="n">
        <v>676.2</v>
      </c>
      <c r="S8" s="25" t="n">
        <v>309.1</v>
      </c>
      <c r="T8" s="25" t="n">
        <v>-367.1</v>
      </c>
      <c r="U8" s="25" t="n">
        <v>-1684.71</v>
      </c>
      <c r="V8" s="24" t="n">
        <v>676.2</v>
      </c>
      <c r="W8" s="25" t="n">
        <v>407.7</v>
      </c>
      <c r="X8" s="25" t="n">
        <v>-268.5</v>
      </c>
      <c r="Y8" s="25" t="n">
        <v>-956.81</v>
      </c>
      <c r="Z8" s="24" t="n">
        <v>900</v>
      </c>
      <c r="AA8" s="25" t="n">
        <v>120.8</v>
      </c>
      <c r="AB8" s="25" t="n">
        <v>-779.2</v>
      </c>
      <c r="AC8" s="25" t="n">
        <v>-1054.63</v>
      </c>
      <c r="AD8" s="24" t="n">
        <v>900</v>
      </c>
      <c r="AE8" s="25" t="n">
        <v>1244.59</v>
      </c>
      <c r="AF8" s="25" t="n">
        <v>344.59</v>
      </c>
      <c r="AG8" s="25" t="n">
        <v>3.22</v>
      </c>
    </row>
    <row r="9" customFormat="false" ht="15" hidden="false" customHeight="true" outlineLevel="0" collapsed="false">
      <c r="A9" s="26" t="n">
        <v>41293</v>
      </c>
      <c r="B9" s="24" t="n">
        <v>676.2</v>
      </c>
      <c r="C9" s="25" t="n">
        <v>1133.62</v>
      </c>
      <c r="D9" s="25" t="n">
        <v>457.42</v>
      </c>
      <c r="E9" s="25" t="n">
        <v>2278.22</v>
      </c>
      <c r="F9" s="24" t="n">
        <v>676.2</v>
      </c>
      <c r="G9" s="25" t="n">
        <v>0</v>
      </c>
      <c r="H9" s="25" t="n">
        <v>-676.2</v>
      </c>
      <c r="I9" s="25" t="n">
        <v>275.5</v>
      </c>
      <c r="J9" s="24" t="n">
        <v>676.2</v>
      </c>
      <c r="K9" s="25" t="n">
        <v>1096.4</v>
      </c>
      <c r="L9" s="25" t="n">
        <v>420.2</v>
      </c>
      <c r="M9" s="25" t="n">
        <v>12.02</v>
      </c>
      <c r="N9" s="24" t="n">
        <v>676.2</v>
      </c>
      <c r="O9" s="25" t="n">
        <v>0</v>
      </c>
      <c r="P9" s="25" t="n">
        <v>-676.2</v>
      </c>
      <c r="Q9" s="25" t="n">
        <v>-945.43</v>
      </c>
      <c r="R9" s="24" t="n">
        <v>676.2</v>
      </c>
      <c r="S9" s="25" t="n">
        <v>833.27</v>
      </c>
      <c r="T9" s="25" t="n">
        <v>157.07</v>
      </c>
      <c r="U9" s="25" t="n">
        <v>-1527.64</v>
      </c>
      <c r="V9" s="24" t="n">
        <v>676.2</v>
      </c>
      <c r="W9" s="25" t="n">
        <v>1075.4</v>
      </c>
      <c r="X9" s="25" t="n">
        <v>399.2</v>
      </c>
      <c r="Y9" s="25" t="n">
        <v>-557.61</v>
      </c>
      <c r="Z9" s="24" t="n">
        <v>900</v>
      </c>
      <c r="AA9" s="25" t="n">
        <v>963.6</v>
      </c>
      <c r="AB9" s="25" t="n">
        <v>63.6</v>
      </c>
      <c r="AC9" s="25" t="n">
        <v>-991.03</v>
      </c>
      <c r="AD9" s="24" t="n">
        <v>900</v>
      </c>
      <c r="AE9" s="25" t="n">
        <v>1074.6</v>
      </c>
      <c r="AF9" s="25" t="n">
        <v>174.6</v>
      </c>
      <c r="AG9" s="25" t="n">
        <v>177.82</v>
      </c>
    </row>
    <row r="10" customFormat="false" ht="15" hidden="false" customHeight="true" outlineLevel="0" collapsed="false">
      <c r="A10" s="26" t="n">
        <v>41294</v>
      </c>
      <c r="B10" s="24" t="n">
        <v>676.2</v>
      </c>
      <c r="C10" s="25" t="n">
        <v>0</v>
      </c>
      <c r="D10" s="25" t="n">
        <v>-676.2</v>
      </c>
      <c r="E10" s="25" t="n">
        <v>1602.02</v>
      </c>
      <c r="F10" s="24" t="n">
        <v>676.2</v>
      </c>
      <c r="G10" s="25" t="n">
        <v>787.15</v>
      </c>
      <c r="H10" s="25" t="n">
        <v>-110.95</v>
      </c>
      <c r="I10" s="25" t="n">
        <v>164.55</v>
      </c>
      <c r="J10" s="24" t="n">
        <v>676.2</v>
      </c>
      <c r="K10" s="25" t="n">
        <v>542.36</v>
      </c>
      <c r="L10" s="25" t="n">
        <v>-133.84</v>
      </c>
      <c r="M10" s="25" t="n">
        <v>-121.82</v>
      </c>
      <c r="N10" s="24" t="n">
        <v>676.2</v>
      </c>
      <c r="O10" s="25" t="n">
        <v>971.41</v>
      </c>
      <c r="P10" s="25" t="n">
        <v>295.21</v>
      </c>
      <c r="Q10" s="25" t="n">
        <v>-650.22</v>
      </c>
      <c r="R10" s="24" t="n">
        <v>676.2</v>
      </c>
      <c r="S10" s="25" t="n">
        <v>1025.4</v>
      </c>
      <c r="T10" s="25" t="n">
        <v>349.2</v>
      </c>
      <c r="U10" s="25" t="n">
        <v>-1178.44</v>
      </c>
      <c r="V10" s="24" t="n">
        <v>676.2</v>
      </c>
      <c r="W10" s="25" t="n">
        <v>879.35</v>
      </c>
      <c r="X10" s="25" t="n">
        <v>203.15</v>
      </c>
      <c r="Y10" s="25" t="n">
        <v>-354.46</v>
      </c>
      <c r="Z10" s="24" t="n">
        <v>900</v>
      </c>
      <c r="AA10" s="25" t="n">
        <v>558.02</v>
      </c>
      <c r="AB10" s="25" t="n">
        <v>-311.98</v>
      </c>
      <c r="AC10" s="25" t="n">
        <v>-1303.01</v>
      </c>
      <c r="AD10" s="24" t="n">
        <v>900</v>
      </c>
      <c r="AE10" s="25" t="n">
        <v>946.27</v>
      </c>
      <c r="AF10" s="25" t="n">
        <v>46.27</v>
      </c>
      <c r="AG10" s="25" t="n">
        <v>224.09</v>
      </c>
    </row>
    <row r="11" customFormat="false" ht="15" hidden="false" customHeight="true" outlineLevel="0" collapsed="false">
      <c r="A11" s="26" t="n">
        <v>41295</v>
      </c>
      <c r="B11" s="24" t="n">
        <v>676.2</v>
      </c>
      <c r="C11" s="25" t="n">
        <v>383.26</v>
      </c>
      <c r="D11" s="25" t="n">
        <v>-292.94</v>
      </c>
      <c r="E11" s="25" t="n">
        <v>1309.08</v>
      </c>
      <c r="F11" s="24" t="n">
        <v>676.2</v>
      </c>
      <c r="G11" s="25" t="n">
        <v>0</v>
      </c>
      <c r="H11" s="25" t="n">
        <v>676.2</v>
      </c>
      <c r="I11" s="25" t="n">
        <v>-511.65</v>
      </c>
      <c r="J11" s="24" t="n">
        <v>676.2</v>
      </c>
      <c r="K11" s="25" t="n">
        <v>817.9</v>
      </c>
      <c r="L11" s="25" t="n">
        <v>141.7</v>
      </c>
      <c r="M11" s="25" t="n">
        <v>19.88</v>
      </c>
      <c r="N11" s="24" t="n">
        <v>676.2</v>
      </c>
      <c r="O11" s="25" t="n">
        <v>421.11</v>
      </c>
      <c r="P11" s="25" t="n">
        <v>-255.09</v>
      </c>
      <c r="Q11" s="25" t="n">
        <v>-905.31</v>
      </c>
      <c r="R11" s="24" t="n">
        <v>676.2</v>
      </c>
      <c r="S11" s="25" t="n">
        <v>631.45</v>
      </c>
      <c r="T11" s="25" t="n">
        <v>-44.75</v>
      </c>
      <c r="U11" s="25" t="n">
        <v>-1223.15</v>
      </c>
      <c r="V11" s="24" t="n">
        <v>676.2</v>
      </c>
      <c r="W11" s="25" t="n">
        <v>806.9</v>
      </c>
      <c r="X11" s="25" t="n">
        <v>130.7</v>
      </c>
      <c r="Y11" s="25" t="n">
        <v>-223.76</v>
      </c>
      <c r="Z11" s="24" t="n">
        <v>900</v>
      </c>
      <c r="AA11" s="25" t="n">
        <v>1296.12</v>
      </c>
      <c r="AB11" s="25" t="n">
        <v>396.12</v>
      </c>
      <c r="AC11" s="25" t="n">
        <v>-906.89</v>
      </c>
      <c r="AD11" s="24" t="n">
        <v>900</v>
      </c>
      <c r="AE11" s="25" t="n">
        <v>791.52</v>
      </c>
      <c r="AF11" s="25" t="n">
        <v>-108.48</v>
      </c>
      <c r="AG11" s="25" t="n">
        <v>115.61</v>
      </c>
    </row>
    <row r="12" customFormat="false" ht="15" hidden="false" customHeight="true" outlineLevel="0" collapsed="false">
      <c r="A12" s="26" t="n">
        <v>41296</v>
      </c>
      <c r="B12" s="24" t="n">
        <v>676.2</v>
      </c>
      <c r="C12" s="25" t="n">
        <v>1578.79</v>
      </c>
      <c r="D12" s="25" t="n">
        <v>902.59</v>
      </c>
      <c r="E12" s="25" t="n">
        <v>2211.67</v>
      </c>
      <c r="F12" s="24" t="n">
        <v>676.2</v>
      </c>
      <c r="G12" s="25" t="n">
        <v>365.1</v>
      </c>
      <c r="H12" s="25" t="n">
        <v>-311.1</v>
      </c>
      <c r="I12" s="25" t="n">
        <v>-822.75</v>
      </c>
      <c r="J12" s="24" t="n">
        <v>676.2</v>
      </c>
      <c r="K12" s="25" t="n">
        <v>909.43</v>
      </c>
      <c r="L12" s="25" t="n">
        <v>233.23</v>
      </c>
      <c r="M12" s="25" t="n">
        <v>253.11</v>
      </c>
      <c r="N12" s="24" t="n">
        <v>676.2</v>
      </c>
      <c r="O12" s="25" t="n">
        <v>1267.28</v>
      </c>
      <c r="P12" s="25" t="n">
        <v>591.08</v>
      </c>
      <c r="Q12" s="27" t="n">
        <v>-314.23</v>
      </c>
      <c r="R12" s="28" t="n">
        <v>676.2</v>
      </c>
      <c r="S12" s="25" t="n">
        <v>0</v>
      </c>
      <c r="T12" s="25" t="n">
        <v>-676.2</v>
      </c>
      <c r="U12" s="25" t="n">
        <v>-1899.4</v>
      </c>
      <c r="V12" s="24" t="n">
        <v>676.2</v>
      </c>
      <c r="W12" s="25" t="n">
        <v>0</v>
      </c>
      <c r="X12" s="25" t="n">
        <v>-676.2</v>
      </c>
      <c r="Y12" s="25" t="n">
        <v>-899.96</v>
      </c>
      <c r="Z12" s="24" t="n">
        <v>900</v>
      </c>
      <c r="AA12" s="25" t="n">
        <v>892.1</v>
      </c>
      <c r="AB12" s="25" t="n">
        <v>-7.9</v>
      </c>
      <c r="AC12" s="25" t="n">
        <v>-914.79</v>
      </c>
      <c r="AD12" s="24" t="n">
        <v>900</v>
      </c>
      <c r="AE12" s="25" t="n">
        <v>713.89</v>
      </c>
      <c r="AF12" s="25" t="n">
        <v>-186.11</v>
      </c>
      <c r="AG12" s="25" t="n">
        <v>-70.5</v>
      </c>
    </row>
    <row r="13" customFormat="false" ht="15" hidden="false" customHeight="true" outlineLevel="0" collapsed="false">
      <c r="A13" s="26" t="n">
        <v>41297</v>
      </c>
      <c r="B13" s="24" t="n">
        <v>676.2</v>
      </c>
      <c r="C13" s="25" t="n">
        <v>571.7</v>
      </c>
      <c r="D13" s="25" t="n">
        <v>-104.5</v>
      </c>
      <c r="E13" s="25" t="n">
        <v>2107.17</v>
      </c>
      <c r="F13" s="24" t="n">
        <v>676.2</v>
      </c>
      <c r="G13" s="25" t="n">
        <v>953.72</v>
      </c>
      <c r="H13" s="25" t="n">
        <v>277.52</v>
      </c>
      <c r="I13" s="25" t="n">
        <v>-545.23</v>
      </c>
      <c r="J13" s="24" t="n">
        <v>676.2</v>
      </c>
      <c r="K13" s="25" t="n">
        <v>614.55</v>
      </c>
      <c r="L13" s="25" t="n">
        <v>-61.65</v>
      </c>
      <c r="M13" s="25" t="n">
        <v>191.46</v>
      </c>
      <c r="N13" s="24" t="n">
        <v>676.2</v>
      </c>
      <c r="O13" s="25" t="n">
        <v>0</v>
      </c>
      <c r="P13" s="25" t="n">
        <v>-676.2</v>
      </c>
      <c r="Q13" s="25" t="n">
        <v>-990.43</v>
      </c>
      <c r="R13" s="28" t="n">
        <v>676.2</v>
      </c>
      <c r="S13" s="25" t="n">
        <v>0</v>
      </c>
      <c r="T13" s="25" t="n">
        <v>-676.2</v>
      </c>
      <c r="U13" s="25" t="n">
        <v>-2575.6</v>
      </c>
      <c r="V13" s="24" t="n">
        <v>676.2</v>
      </c>
      <c r="W13" s="25" t="n">
        <v>336.55</v>
      </c>
      <c r="X13" s="25" t="n">
        <v>-339.65</v>
      </c>
      <c r="Y13" s="25" t="n">
        <v>-1239.61</v>
      </c>
      <c r="Z13" s="24" t="n">
        <v>900</v>
      </c>
      <c r="AA13" s="25" t="n">
        <v>1202.25</v>
      </c>
      <c r="AB13" s="25" t="n">
        <v>302.25</v>
      </c>
      <c r="AC13" s="25" t="n">
        <v>-612.54</v>
      </c>
      <c r="AD13" s="24" t="n">
        <v>900</v>
      </c>
      <c r="AE13" s="25" t="n">
        <v>1567.21</v>
      </c>
      <c r="AF13" s="25" t="n">
        <v>667.21</v>
      </c>
      <c r="AG13" s="25" t="n">
        <v>596.71</v>
      </c>
    </row>
    <row r="14" customFormat="false" ht="15" hidden="false" customHeight="true" outlineLevel="0" collapsed="false">
      <c r="A14" s="26" t="n">
        <v>41298</v>
      </c>
      <c r="B14" s="24" t="n">
        <v>676.2</v>
      </c>
      <c r="C14" s="25" t="n">
        <v>238.3</v>
      </c>
      <c r="D14" s="25" t="n">
        <v>-437.9</v>
      </c>
      <c r="E14" s="25" t="n">
        <v>1669.27</v>
      </c>
      <c r="F14" s="24" t="n">
        <v>676.2</v>
      </c>
      <c r="G14" s="25" t="n">
        <v>1024.1</v>
      </c>
      <c r="H14" s="25" t="n">
        <v>347.9</v>
      </c>
      <c r="I14" s="25" t="n">
        <v>-197.33</v>
      </c>
      <c r="J14" s="24" t="n">
        <v>676.2</v>
      </c>
      <c r="K14" s="25" t="n">
        <v>718.39</v>
      </c>
      <c r="L14" s="25" t="n">
        <v>42.19</v>
      </c>
      <c r="M14" s="25" t="n">
        <v>233.65</v>
      </c>
      <c r="N14" s="24" t="n">
        <v>676.2</v>
      </c>
      <c r="O14" s="25" t="n">
        <v>1564.8</v>
      </c>
      <c r="P14" s="25" t="n">
        <v>888.6</v>
      </c>
      <c r="Q14" s="25" t="n">
        <v>-101.83</v>
      </c>
      <c r="R14" s="28" t="n">
        <v>676.2</v>
      </c>
      <c r="S14" s="25"/>
      <c r="T14" s="25" t="n">
        <v>-676.2</v>
      </c>
      <c r="U14" s="25" t="n">
        <v>-3251.8</v>
      </c>
      <c r="V14" s="24" t="n">
        <v>676.2</v>
      </c>
      <c r="W14" s="25" t="n">
        <v>611.5</v>
      </c>
      <c r="X14" s="25" t="n">
        <v>-64.7</v>
      </c>
      <c r="Y14" s="25" t="n">
        <v>-1304.3</v>
      </c>
      <c r="Z14" s="24" t="n">
        <v>900</v>
      </c>
      <c r="AA14" s="25" t="n">
        <v>1108.12</v>
      </c>
      <c r="AB14" s="25" t="n">
        <v>208.12</v>
      </c>
      <c r="AC14" s="25" t="n">
        <v>-404.42</v>
      </c>
      <c r="AD14" s="24" t="n">
        <v>900</v>
      </c>
      <c r="AE14" s="25" t="n">
        <v>0</v>
      </c>
      <c r="AF14" s="25" t="n">
        <v>900</v>
      </c>
      <c r="AG14" s="25" t="n">
        <v>-303.29</v>
      </c>
    </row>
    <row r="15" customFormat="false" ht="15" hidden="false" customHeight="true" outlineLevel="0" collapsed="false">
      <c r="A15" s="26" t="n">
        <v>41299</v>
      </c>
      <c r="B15" s="24" t="n">
        <v>676.2</v>
      </c>
      <c r="C15" s="25" t="n">
        <v>0</v>
      </c>
      <c r="D15" s="25" t="n">
        <v>-676.2</v>
      </c>
      <c r="E15" s="25" t="n">
        <v>993.07</v>
      </c>
      <c r="F15" s="24" t="n">
        <v>676.2</v>
      </c>
      <c r="G15" s="25" t="n">
        <v>593.27</v>
      </c>
      <c r="H15" s="25" t="n">
        <v>-82.93</v>
      </c>
      <c r="I15" s="25" t="n">
        <v>-280.26</v>
      </c>
      <c r="J15" s="24" t="n">
        <v>676.2</v>
      </c>
      <c r="K15" s="25" t="n">
        <v>718.15</v>
      </c>
      <c r="L15" s="25" t="n">
        <v>41.95</v>
      </c>
      <c r="M15" s="25" t="n">
        <v>317.55</v>
      </c>
      <c r="N15" s="24" t="n">
        <v>676.2</v>
      </c>
      <c r="O15" s="25" t="n">
        <v>1759.2</v>
      </c>
      <c r="P15" s="25" t="n">
        <v>1083</v>
      </c>
      <c r="Q15" s="25" t="n">
        <v>981.17</v>
      </c>
      <c r="R15" s="28" t="n">
        <v>676.2</v>
      </c>
      <c r="S15" s="25" t="n">
        <v>0</v>
      </c>
      <c r="T15" s="25" t="n">
        <v>-676.2</v>
      </c>
      <c r="U15" s="25" t="n">
        <v>-3928</v>
      </c>
      <c r="V15" s="24" t="n">
        <v>676.2</v>
      </c>
      <c r="W15" s="25" t="n">
        <v>428.45</v>
      </c>
      <c r="X15" s="25" t="n">
        <v>-247.75</v>
      </c>
      <c r="Y15" s="25" t="n">
        <v>-1552.05</v>
      </c>
      <c r="Z15" s="27" t="n">
        <v>950</v>
      </c>
      <c r="AA15" s="25" t="n">
        <v>1055.6</v>
      </c>
      <c r="AB15" s="25" t="n">
        <v>105.6</v>
      </c>
      <c r="AC15" s="25" t="n">
        <v>-298.82</v>
      </c>
      <c r="AD15" s="27" t="n">
        <v>950</v>
      </c>
      <c r="AE15" s="25" t="n">
        <v>539.9</v>
      </c>
      <c r="AF15" s="25" t="n">
        <v>-410.1</v>
      </c>
      <c r="AG15" s="25" t="n">
        <v>-713.39</v>
      </c>
    </row>
    <row r="16" customFormat="false" ht="15" hidden="false" customHeight="true" outlineLevel="0" collapsed="false">
      <c r="A16" s="26" t="n">
        <v>41300</v>
      </c>
      <c r="B16" s="27" t="n">
        <v>791.5</v>
      </c>
      <c r="C16" s="25" t="n">
        <v>1648.84</v>
      </c>
      <c r="D16" s="25" t="n">
        <v>857.34</v>
      </c>
      <c r="E16" s="25" t="n">
        <v>1850.68</v>
      </c>
      <c r="F16" s="27" t="n">
        <v>791.5</v>
      </c>
      <c r="G16" s="25" t="n">
        <v>1511.94</v>
      </c>
      <c r="H16" s="25" t="n">
        <v>720.44</v>
      </c>
      <c r="I16" s="25" t="n">
        <v>440.18</v>
      </c>
      <c r="J16" s="27" t="n">
        <v>791.5</v>
      </c>
      <c r="K16" s="25" t="n">
        <v>0</v>
      </c>
      <c r="L16" s="25" t="n">
        <v>-791.5</v>
      </c>
      <c r="M16" s="25" t="n">
        <v>-473.95</v>
      </c>
      <c r="N16" s="27" t="n">
        <v>791.5</v>
      </c>
      <c r="O16" s="25" t="n">
        <v>484.35</v>
      </c>
      <c r="P16" s="25" t="n">
        <v>-307.15</v>
      </c>
      <c r="Q16" s="25" t="n">
        <v>674.02</v>
      </c>
      <c r="R16" s="28" t="n">
        <v>791.5</v>
      </c>
      <c r="S16" s="25" t="n">
        <v>0</v>
      </c>
      <c r="T16" s="25" t="n">
        <v>-791.5</v>
      </c>
      <c r="U16" s="25" t="n">
        <v>-4719.5</v>
      </c>
      <c r="V16" s="27" t="n">
        <v>0</v>
      </c>
      <c r="W16" s="25"/>
      <c r="X16" s="25"/>
      <c r="Y16" s="25"/>
      <c r="Z16" s="27" t="n">
        <v>950</v>
      </c>
      <c r="AA16" s="25" t="n">
        <v>1337.5</v>
      </c>
      <c r="AB16" s="25" t="n">
        <v>387.5</v>
      </c>
      <c r="AC16" s="25" t="n">
        <v>88.68</v>
      </c>
      <c r="AD16" s="27" t="n">
        <v>950</v>
      </c>
      <c r="AE16" s="25" t="n">
        <v>670.4</v>
      </c>
      <c r="AF16" s="25" t="n">
        <v>-539.9</v>
      </c>
      <c r="AG16" s="25" t="n">
        <v>-1253.89</v>
      </c>
    </row>
    <row r="17" customFormat="false" ht="15" hidden="false" customHeight="true" outlineLevel="0" collapsed="false">
      <c r="A17" s="26" t="n">
        <v>41301</v>
      </c>
      <c r="B17" s="27" t="n">
        <v>791.5</v>
      </c>
      <c r="C17" s="25" t="n">
        <v>1173.73</v>
      </c>
      <c r="D17" s="25" t="n">
        <v>382.23</v>
      </c>
      <c r="E17" s="25" t="n">
        <v>2232.91</v>
      </c>
      <c r="F17" s="27" t="n">
        <v>791.5</v>
      </c>
      <c r="G17" s="25" t="n">
        <v>921.69</v>
      </c>
      <c r="H17" s="25" t="n">
        <v>130.19</v>
      </c>
      <c r="I17" s="25" t="n">
        <v>570.37</v>
      </c>
      <c r="J17" s="27" t="n">
        <v>791.5</v>
      </c>
      <c r="K17" s="25" t="n">
        <v>1590.2</v>
      </c>
      <c r="L17" s="25" t="n">
        <v>798.7</v>
      </c>
      <c r="M17" s="25" t="n">
        <v>324.75</v>
      </c>
      <c r="N17" s="27" t="n">
        <v>791.5</v>
      </c>
      <c r="O17" s="25" t="n">
        <v>0</v>
      </c>
      <c r="P17" s="25" t="n">
        <v>-791.5</v>
      </c>
      <c r="Q17" s="25" t="n">
        <v>-117.48</v>
      </c>
      <c r="R17" s="28" t="n">
        <v>791.5</v>
      </c>
      <c r="S17" s="25" t="n">
        <v>0</v>
      </c>
      <c r="T17" s="25" t="n">
        <v>-791.5</v>
      </c>
      <c r="U17" s="25" t="n">
        <v>-5511</v>
      </c>
      <c r="V17" s="27" t="n">
        <v>0</v>
      </c>
      <c r="W17" s="25"/>
      <c r="X17" s="25"/>
      <c r="Y17" s="25"/>
      <c r="Z17" s="27" t="n">
        <v>950</v>
      </c>
      <c r="AA17" s="25" t="n">
        <v>0</v>
      </c>
      <c r="AB17" s="25" t="n">
        <v>-950</v>
      </c>
      <c r="AC17" s="25" t="n">
        <v>-861.32</v>
      </c>
      <c r="AD17" s="27" t="n">
        <v>950</v>
      </c>
      <c r="AE17" s="25" t="n">
        <v>1392.73</v>
      </c>
      <c r="AF17" s="25" t="n">
        <v>442.73</v>
      </c>
      <c r="AG17" s="25" t="n">
        <v>-811.17</v>
      </c>
    </row>
    <row r="18" customFormat="false" ht="15" hidden="false" customHeight="true" outlineLevel="0" collapsed="false">
      <c r="A18" s="26" t="n">
        <v>41302</v>
      </c>
      <c r="B18" s="27" t="n">
        <v>791.5</v>
      </c>
      <c r="C18" s="25" t="n">
        <v>1205.36</v>
      </c>
      <c r="D18" s="25" t="n">
        <v>413.86</v>
      </c>
      <c r="E18" s="25" t="n">
        <v>2646.77</v>
      </c>
      <c r="F18" s="27" t="n">
        <v>791.5</v>
      </c>
      <c r="G18" s="25" t="n">
        <v>2025.64</v>
      </c>
      <c r="H18" s="25" t="n">
        <v>1234.14</v>
      </c>
      <c r="I18" s="25" t="n">
        <v>1804.51</v>
      </c>
      <c r="J18" s="27" t="n">
        <v>791.5</v>
      </c>
      <c r="K18" s="25" t="n">
        <v>1166.27</v>
      </c>
      <c r="L18" s="25" t="n">
        <v>374.77</v>
      </c>
      <c r="M18" s="25" t="n">
        <v>699.52</v>
      </c>
      <c r="N18" s="27" t="n">
        <v>791.5</v>
      </c>
      <c r="O18" s="25" t="n">
        <v>2634.93</v>
      </c>
      <c r="P18" s="25" t="n">
        <v>1843.43</v>
      </c>
      <c r="Q18" s="25" t="n">
        <v>1725.95</v>
      </c>
      <c r="R18" s="28" t="n">
        <v>791.5</v>
      </c>
      <c r="S18" s="25" t="n">
        <v>0</v>
      </c>
      <c r="T18" s="25" t="n">
        <v>-791.5</v>
      </c>
      <c r="U18" s="25" t="n">
        <v>-6302.5</v>
      </c>
      <c r="V18" s="27" t="n">
        <v>0</v>
      </c>
      <c r="W18" s="25"/>
      <c r="X18" s="25"/>
      <c r="Y18" s="25"/>
      <c r="Z18" s="27" t="n">
        <v>950</v>
      </c>
      <c r="AA18" s="25" t="n">
        <v>0</v>
      </c>
      <c r="AB18" s="25" t="n">
        <v>-950</v>
      </c>
      <c r="AC18" s="25" t="n">
        <v>-1811.32</v>
      </c>
      <c r="AD18" s="27" t="n">
        <v>950</v>
      </c>
      <c r="AE18" s="25" t="n">
        <v>0</v>
      </c>
      <c r="AF18" s="25" t="n">
        <v>-950</v>
      </c>
      <c r="AG18" s="25" t="n">
        <v>-1761.17</v>
      </c>
    </row>
    <row r="19" customFormat="false" ht="15" hidden="false" customHeight="true" outlineLevel="0" collapsed="false">
      <c r="A19" s="26" t="n">
        <v>41303</v>
      </c>
      <c r="B19" s="27" t="n">
        <v>791.5</v>
      </c>
      <c r="C19" s="25" t="n">
        <v>1030.11</v>
      </c>
      <c r="D19" s="25" t="n">
        <v>238.61</v>
      </c>
      <c r="E19" s="25" t="n">
        <v>2885.38</v>
      </c>
      <c r="F19" s="27" t="n">
        <v>791.5</v>
      </c>
      <c r="G19" s="25" t="n">
        <v>1009.88</v>
      </c>
      <c r="H19" s="25" t="n">
        <v>218.38</v>
      </c>
      <c r="I19" s="25" t="n">
        <v>2022.89</v>
      </c>
      <c r="J19" s="27" t="n">
        <v>791.5</v>
      </c>
      <c r="K19" s="25" t="n">
        <v>0</v>
      </c>
      <c r="L19" s="25" t="n">
        <v>-791.5</v>
      </c>
      <c r="M19" s="25" t="n">
        <v>-91.98</v>
      </c>
      <c r="N19" s="27" t="n">
        <v>791.5</v>
      </c>
      <c r="O19" s="25" t="n">
        <v>490.25</v>
      </c>
      <c r="P19" s="25" t="n">
        <v>-301.25</v>
      </c>
      <c r="Q19" s="25" t="n">
        <v>1424.7</v>
      </c>
      <c r="R19" s="27" t="n">
        <v>791.5</v>
      </c>
      <c r="S19" s="25" t="n">
        <v>535.3</v>
      </c>
      <c r="T19" s="25" t="n">
        <v>-256.2</v>
      </c>
      <c r="U19" s="25" t="n">
        <v>-6558.7</v>
      </c>
      <c r="V19" s="27" t="n">
        <v>0</v>
      </c>
      <c r="W19" s="25"/>
      <c r="X19" s="25"/>
      <c r="Y19" s="25"/>
      <c r="Z19" s="27" t="n">
        <v>950</v>
      </c>
      <c r="AA19" s="25" t="n">
        <v>675.56</v>
      </c>
      <c r="AB19" s="25" t="n">
        <v>-274.44</v>
      </c>
      <c r="AC19" s="25" t="n">
        <v>-1455.76</v>
      </c>
      <c r="AD19" s="27" t="n">
        <v>950</v>
      </c>
      <c r="AE19" s="25" t="n">
        <v>1126.4</v>
      </c>
      <c r="AF19" s="25" t="n">
        <v>176.4</v>
      </c>
      <c r="AG19" s="25" t="n">
        <v>-1584.8</v>
      </c>
    </row>
    <row r="20" customFormat="false" ht="15" hidden="false" customHeight="true" outlineLevel="0" collapsed="false">
      <c r="A20" s="26" t="n">
        <v>41304</v>
      </c>
      <c r="B20" s="27" t="n">
        <v>791.5</v>
      </c>
      <c r="C20" s="25"/>
      <c r="D20" s="25"/>
      <c r="E20" s="25"/>
      <c r="F20" s="27" t="n">
        <v>791.5</v>
      </c>
      <c r="G20" s="25"/>
      <c r="H20" s="25"/>
      <c r="I20" s="25"/>
      <c r="J20" s="27" t="n">
        <v>791.5</v>
      </c>
      <c r="K20" s="25"/>
      <c r="L20" s="25"/>
      <c r="M20" s="25"/>
      <c r="N20" s="27" t="n">
        <v>791.5</v>
      </c>
      <c r="O20" s="25"/>
      <c r="P20" s="25"/>
      <c r="Q20" s="25"/>
      <c r="R20" s="27" t="n">
        <v>791.5</v>
      </c>
      <c r="S20" s="25"/>
      <c r="T20" s="25"/>
      <c r="U20" s="25"/>
      <c r="V20" s="27" t="n">
        <v>0</v>
      </c>
      <c r="W20" s="25"/>
      <c r="X20" s="25"/>
      <c r="Y20" s="25"/>
      <c r="Z20" s="27" t="n">
        <v>950</v>
      </c>
      <c r="AA20" s="25"/>
      <c r="AB20" s="25"/>
      <c r="AC20" s="25"/>
      <c r="AD20" s="27" t="n">
        <v>950</v>
      </c>
      <c r="AE20" s="25"/>
      <c r="AF20" s="25"/>
      <c r="AG20" s="25"/>
    </row>
    <row r="21" customFormat="false" ht="15" hidden="false" customHeight="true" outlineLevel="0" collapsed="false">
      <c r="A21" s="26" t="n">
        <v>41305</v>
      </c>
      <c r="B21" s="27" t="n">
        <v>791.5</v>
      </c>
      <c r="C21" s="25"/>
      <c r="D21" s="25"/>
      <c r="E21" s="25"/>
      <c r="F21" s="27" t="n">
        <v>791.5</v>
      </c>
      <c r="G21" s="25"/>
      <c r="H21" s="25"/>
      <c r="I21" s="25"/>
      <c r="J21" s="27" t="n">
        <v>791.5</v>
      </c>
      <c r="K21" s="25"/>
      <c r="L21" s="25"/>
      <c r="M21" s="25"/>
      <c r="N21" s="27" t="n">
        <v>791.5</v>
      </c>
      <c r="O21" s="25"/>
      <c r="P21" s="25"/>
      <c r="Q21" s="25"/>
      <c r="R21" s="27" t="n">
        <v>791.5</v>
      </c>
      <c r="S21" s="25"/>
      <c r="T21" s="25"/>
      <c r="U21" s="25"/>
      <c r="V21" s="27" t="n">
        <v>0</v>
      </c>
      <c r="W21" s="25"/>
      <c r="X21" s="25"/>
      <c r="Y21" s="25"/>
      <c r="Z21" s="27" t="n">
        <v>950</v>
      </c>
      <c r="AA21" s="25"/>
      <c r="AB21" s="25"/>
      <c r="AC21" s="25"/>
      <c r="AD21" s="27" t="n">
        <v>950</v>
      </c>
      <c r="AE21" s="25"/>
      <c r="AF21" s="25"/>
      <c r="AG21" s="25"/>
    </row>
    <row r="22" customFormat="false" ht="15" hidden="false" customHeight="true" outlineLevel="0" collapsed="false">
      <c r="A22" s="26" t="n">
        <v>41306</v>
      </c>
      <c r="B22" s="27" t="n">
        <v>791.5</v>
      </c>
      <c r="C22" s="25"/>
      <c r="D22" s="25"/>
      <c r="E22" s="25"/>
      <c r="F22" s="27" t="n">
        <v>791.5</v>
      </c>
      <c r="G22" s="25"/>
      <c r="H22" s="25"/>
      <c r="I22" s="25"/>
      <c r="J22" s="27" t="n">
        <v>791.5</v>
      </c>
      <c r="K22" s="25"/>
      <c r="L22" s="25"/>
      <c r="M22" s="25"/>
      <c r="N22" s="27" t="n">
        <v>791.5</v>
      </c>
      <c r="O22" s="25"/>
      <c r="P22" s="25"/>
      <c r="Q22" s="25"/>
      <c r="R22" s="27" t="n">
        <v>791.5</v>
      </c>
      <c r="S22" s="25"/>
      <c r="T22" s="25"/>
      <c r="U22" s="25"/>
      <c r="V22" s="27" t="n">
        <v>0</v>
      </c>
      <c r="W22" s="25"/>
      <c r="X22" s="25"/>
      <c r="Y22" s="25"/>
      <c r="Z22" s="27" t="n">
        <v>950</v>
      </c>
      <c r="AA22" s="25"/>
      <c r="AB22" s="25"/>
      <c r="AC22" s="25"/>
      <c r="AD22" s="27" t="n">
        <v>950</v>
      </c>
      <c r="AE22" s="25"/>
      <c r="AF22" s="25"/>
      <c r="AG22" s="25"/>
    </row>
    <row r="23" customFormat="false" ht="15" hidden="false" customHeight="true" outlineLevel="0" collapsed="false">
      <c r="A23" s="26" t="n">
        <v>41307</v>
      </c>
      <c r="B23" s="27" t="n">
        <v>791.5</v>
      </c>
      <c r="C23" s="25"/>
      <c r="D23" s="25"/>
      <c r="E23" s="25"/>
      <c r="F23" s="27" t="n">
        <v>791.5</v>
      </c>
      <c r="G23" s="25"/>
      <c r="H23" s="25"/>
      <c r="I23" s="25"/>
      <c r="J23" s="27" t="n">
        <v>791.5</v>
      </c>
      <c r="K23" s="25"/>
      <c r="L23" s="25"/>
      <c r="M23" s="25"/>
      <c r="N23" s="27" t="n">
        <v>791.5</v>
      </c>
      <c r="O23" s="25"/>
      <c r="P23" s="25"/>
      <c r="Q23" s="25"/>
      <c r="R23" s="27" t="n">
        <v>791.5</v>
      </c>
      <c r="S23" s="25"/>
      <c r="T23" s="25"/>
      <c r="U23" s="25"/>
      <c r="V23" s="27" t="n">
        <v>0</v>
      </c>
      <c r="W23" s="25"/>
      <c r="X23" s="25"/>
      <c r="Y23" s="25"/>
      <c r="Z23" s="27" t="n">
        <v>950</v>
      </c>
      <c r="AA23" s="25"/>
      <c r="AB23" s="25"/>
      <c r="AC23" s="25"/>
      <c r="AD23" s="27" t="n">
        <v>950</v>
      </c>
      <c r="AE23" s="25"/>
      <c r="AF23" s="25"/>
      <c r="AG23" s="25"/>
    </row>
    <row r="24" customFormat="false" ht="15" hidden="false" customHeight="true" outlineLevel="0" collapsed="false">
      <c r="A24" s="26" t="n">
        <v>41308</v>
      </c>
      <c r="B24" s="27" t="n">
        <v>791.5</v>
      </c>
      <c r="C24" s="25"/>
      <c r="D24" s="25"/>
      <c r="E24" s="25"/>
      <c r="F24" s="27" t="n">
        <v>791.5</v>
      </c>
      <c r="G24" s="25"/>
      <c r="H24" s="25"/>
      <c r="I24" s="25"/>
      <c r="J24" s="27" t="n">
        <v>791.5</v>
      </c>
      <c r="K24" s="25"/>
      <c r="L24" s="25"/>
      <c r="M24" s="25"/>
      <c r="N24" s="27" t="n">
        <v>791.5</v>
      </c>
      <c r="O24" s="25"/>
      <c r="P24" s="25"/>
      <c r="Q24" s="25"/>
      <c r="R24" s="27" t="n">
        <v>791.5</v>
      </c>
      <c r="S24" s="25"/>
      <c r="T24" s="25"/>
      <c r="U24" s="25"/>
      <c r="V24" s="27" t="n">
        <v>0</v>
      </c>
      <c r="W24" s="25"/>
      <c r="X24" s="25"/>
      <c r="Y24" s="25"/>
      <c r="Z24" s="27" t="n">
        <v>950</v>
      </c>
      <c r="AA24" s="25"/>
      <c r="AB24" s="25"/>
      <c r="AC24" s="25"/>
      <c r="AD24" s="27" t="n">
        <v>950</v>
      </c>
      <c r="AE24" s="25"/>
      <c r="AF24" s="25"/>
      <c r="AG24" s="25"/>
    </row>
    <row r="25" customFormat="false" ht="15" hidden="false" customHeight="true" outlineLevel="0" collapsed="false">
      <c r="A25" s="26" t="n">
        <v>41309</v>
      </c>
      <c r="B25" s="27" t="n">
        <v>791.5</v>
      </c>
      <c r="C25" s="25"/>
      <c r="D25" s="25"/>
      <c r="E25" s="25"/>
      <c r="F25" s="27" t="n">
        <v>791.5</v>
      </c>
      <c r="G25" s="25"/>
      <c r="H25" s="25"/>
      <c r="I25" s="25"/>
      <c r="J25" s="27" t="n">
        <v>791.5</v>
      </c>
      <c r="K25" s="25"/>
      <c r="L25" s="25"/>
      <c r="M25" s="25"/>
      <c r="N25" s="27" t="n">
        <v>791.5</v>
      </c>
      <c r="O25" s="25"/>
      <c r="P25" s="25"/>
      <c r="Q25" s="25"/>
      <c r="R25" s="27" t="n">
        <v>791.5</v>
      </c>
      <c r="S25" s="25"/>
      <c r="T25" s="25"/>
      <c r="U25" s="25"/>
      <c r="V25" s="27" t="n">
        <v>0</v>
      </c>
      <c r="W25" s="25"/>
      <c r="X25" s="25"/>
      <c r="Y25" s="25"/>
      <c r="Z25" s="27" t="n">
        <v>950</v>
      </c>
      <c r="AA25" s="25"/>
      <c r="AB25" s="25"/>
      <c r="AC25" s="25"/>
      <c r="AD25" s="27" t="n">
        <v>950</v>
      </c>
      <c r="AE25" s="25"/>
      <c r="AF25" s="25"/>
      <c r="AG25" s="25"/>
    </row>
    <row r="26" customFormat="false" ht="15" hidden="false" customHeight="true" outlineLevel="0" collapsed="false">
      <c r="A26" s="26" t="n">
        <v>41310</v>
      </c>
      <c r="B26" s="27" t="n">
        <v>791.5</v>
      </c>
      <c r="C26" s="25"/>
      <c r="D26" s="25"/>
      <c r="E26" s="25"/>
      <c r="F26" s="27" t="n">
        <v>791.5</v>
      </c>
      <c r="G26" s="25"/>
      <c r="H26" s="25"/>
      <c r="I26" s="25"/>
      <c r="J26" s="27" t="n">
        <v>791.5</v>
      </c>
      <c r="K26" s="25"/>
      <c r="L26" s="25"/>
      <c r="M26" s="25"/>
      <c r="N26" s="27" t="n">
        <v>791.5</v>
      </c>
      <c r="O26" s="25"/>
      <c r="P26" s="25"/>
      <c r="Q26" s="25"/>
      <c r="R26" s="27" t="n">
        <v>791.5</v>
      </c>
      <c r="S26" s="25"/>
      <c r="T26" s="25"/>
      <c r="U26" s="25"/>
      <c r="V26" s="27" t="n">
        <v>0</v>
      </c>
      <c r="W26" s="25"/>
      <c r="X26" s="25"/>
      <c r="Y26" s="25"/>
      <c r="Z26" s="27" t="n">
        <v>950</v>
      </c>
      <c r="AA26" s="25"/>
      <c r="AB26" s="25"/>
      <c r="AC26" s="25"/>
      <c r="AD26" s="27" t="n">
        <v>950</v>
      </c>
      <c r="AE26" s="25"/>
      <c r="AF26" s="25"/>
      <c r="AG26" s="25"/>
    </row>
    <row r="27" customFormat="false" ht="15" hidden="false" customHeight="true" outlineLevel="0" collapsed="false">
      <c r="A27" s="26" t="n">
        <v>41311</v>
      </c>
      <c r="B27" s="27" t="n">
        <v>791.5</v>
      </c>
      <c r="C27" s="25"/>
      <c r="D27" s="25"/>
      <c r="E27" s="25"/>
      <c r="F27" s="27" t="n">
        <v>791.5</v>
      </c>
      <c r="G27" s="25"/>
      <c r="H27" s="25"/>
      <c r="I27" s="25"/>
      <c r="J27" s="27" t="n">
        <v>791.5</v>
      </c>
      <c r="K27" s="25"/>
      <c r="L27" s="25"/>
      <c r="M27" s="25"/>
      <c r="N27" s="27" t="n">
        <v>791.5</v>
      </c>
      <c r="O27" s="25"/>
      <c r="P27" s="25"/>
      <c r="Q27" s="25"/>
      <c r="R27" s="27" t="n">
        <v>791.5</v>
      </c>
      <c r="S27" s="25"/>
      <c r="T27" s="25"/>
      <c r="U27" s="25"/>
      <c r="V27" s="27" t="n">
        <v>0</v>
      </c>
      <c r="W27" s="25"/>
      <c r="X27" s="25"/>
      <c r="Y27" s="25"/>
      <c r="Z27" s="27" t="n">
        <v>950</v>
      </c>
      <c r="AA27" s="25"/>
      <c r="AB27" s="25"/>
      <c r="AC27" s="25"/>
      <c r="AD27" s="27" t="n">
        <v>950</v>
      </c>
      <c r="AE27" s="25"/>
      <c r="AF27" s="25"/>
      <c r="AG27" s="25"/>
    </row>
    <row r="28" customFormat="false" ht="15" hidden="false" customHeight="true" outlineLevel="0" collapsed="false">
      <c r="A28" s="26" t="n">
        <v>41312</v>
      </c>
      <c r="B28" s="27" t="n">
        <v>791.5</v>
      </c>
      <c r="C28" s="25"/>
      <c r="D28" s="25"/>
      <c r="E28" s="25"/>
      <c r="F28" s="27" t="n">
        <v>791.5</v>
      </c>
      <c r="G28" s="25"/>
      <c r="H28" s="25"/>
      <c r="I28" s="25"/>
      <c r="J28" s="27" t="n">
        <v>791.5</v>
      </c>
      <c r="K28" s="25"/>
      <c r="L28" s="25"/>
      <c r="M28" s="25"/>
      <c r="N28" s="27" t="n">
        <v>791.5</v>
      </c>
      <c r="O28" s="25"/>
      <c r="P28" s="25"/>
      <c r="Q28" s="25"/>
      <c r="R28" s="27" t="n">
        <v>791.5</v>
      </c>
      <c r="S28" s="25"/>
      <c r="T28" s="25"/>
      <c r="U28" s="25"/>
      <c r="V28" s="27" t="n">
        <v>0</v>
      </c>
      <c r="W28" s="25"/>
      <c r="X28" s="25"/>
      <c r="Y28" s="25"/>
      <c r="Z28" s="27" t="n">
        <v>950</v>
      </c>
      <c r="AA28" s="25"/>
      <c r="AB28" s="25"/>
      <c r="AC28" s="25"/>
      <c r="AD28" s="27" t="n">
        <v>950</v>
      </c>
      <c r="AE28" s="25"/>
      <c r="AF28" s="25"/>
      <c r="AG28" s="25"/>
    </row>
    <row r="29" customFormat="false" ht="15" hidden="false" customHeight="true" outlineLevel="0" collapsed="false">
      <c r="A29" s="26" t="n">
        <v>41313</v>
      </c>
      <c r="B29" s="27" t="n">
        <v>791.5</v>
      </c>
      <c r="C29" s="25"/>
      <c r="D29" s="25"/>
      <c r="E29" s="25"/>
      <c r="F29" s="27" t="n">
        <v>791.5</v>
      </c>
      <c r="G29" s="25"/>
      <c r="H29" s="25"/>
      <c r="I29" s="25"/>
      <c r="J29" s="27" t="n">
        <v>791.5</v>
      </c>
      <c r="K29" s="25"/>
      <c r="L29" s="25"/>
      <c r="M29" s="25"/>
      <c r="N29" s="27" t="n">
        <v>791.5</v>
      </c>
      <c r="O29" s="25"/>
      <c r="P29" s="25"/>
      <c r="Q29" s="25"/>
      <c r="R29" s="27" t="n">
        <v>791.5</v>
      </c>
      <c r="S29" s="25"/>
      <c r="T29" s="25"/>
      <c r="U29" s="25"/>
      <c r="V29" s="27" t="n">
        <v>0</v>
      </c>
      <c r="W29" s="25"/>
      <c r="X29" s="25"/>
      <c r="Y29" s="25"/>
      <c r="Z29" s="27" t="n">
        <v>950</v>
      </c>
      <c r="AA29" s="25"/>
      <c r="AB29" s="25"/>
      <c r="AC29" s="25"/>
      <c r="AD29" s="27" t="n">
        <v>950</v>
      </c>
      <c r="AE29" s="25"/>
      <c r="AF29" s="25"/>
      <c r="AG29" s="25"/>
    </row>
    <row r="30" customFormat="false" ht="15" hidden="false" customHeight="true" outlineLevel="0" collapsed="false">
      <c r="A30" s="25" t="s">
        <v>13</v>
      </c>
      <c r="B30" s="27"/>
      <c r="C30" s="25"/>
      <c r="D30" s="25"/>
      <c r="E30" s="25"/>
      <c r="F30" s="24"/>
      <c r="G30" s="25"/>
      <c r="H30" s="25"/>
      <c r="I30" s="25"/>
      <c r="J30" s="24"/>
      <c r="K30" s="25"/>
      <c r="L30" s="25"/>
      <c r="M30" s="25"/>
      <c r="N30" s="24"/>
      <c r="O30" s="25"/>
      <c r="P30" s="25"/>
      <c r="Q30" s="25"/>
      <c r="R30" s="24"/>
      <c r="S30" s="25"/>
      <c r="T30" s="25"/>
      <c r="U30" s="25"/>
      <c r="V30" s="24"/>
      <c r="W30" s="25"/>
      <c r="X30" s="25"/>
      <c r="Y30" s="25"/>
      <c r="Z30" s="24"/>
      <c r="AA30" s="25"/>
      <c r="AB30" s="25"/>
      <c r="AC30" s="25"/>
      <c r="AD30" s="24"/>
      <c r="AE30" s="25"/>
      <c r="AF30" s="25"/>
      <c r="AG30" s="25"/>
    </row>
    <row r="32" customFormat="false" ht="15" hidden="false" customHeight="true" outlineLevel="0" collapsed="false">
      <c r="A32" s="29" t="s">
        <v>33</v>
      </c>
      <c r="B32" s="30"/>
      <c r="C32" s="29" t="s">
        <v>37</v>
      </c>
      <c r="D32" s="29"/>
    </row>
    <row r="33" customFormat="false" ht="15" hidden="false" customHeight="true" outlineLevel="0" collapsed="false">
      <c r="A33" s="29" t="s">
        <v>35</v>
      </c>
      <c r="B33" s="30"/>
      <c r="C33" s="29" t="s">
        <v>38</v>
      </c>
      <c r="D33" s="29"/>
    </row>
    <row r="34" customFormat="false" ht="15" hidden="false" customHeight="true" outlineLevel="0" collapsed="false">
      <c r="A34" s="29" t="s">
        <v>36</v>
      </c>
      <c r="B34" s="30"/>
      <c r="C34" s="29" t="s">
        <v>39</v>
      </c>
      <c r="D34" s="29"/>
    </row>
    <row r="35" customFormat="false" ht="15" hidden="false" customHeight="true" outlineLevel="0" collapsed="false">
      <c r="A35" s="29"/>
      <c r="B35" s="30"/>
      <c r="C35" s="29"/>
      <c r="D35" s="29"/>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30T01:12:07Z</dcterms:modified>
  <cp:revision>0</cp:revision>
  <dc:subject/>
  <dc:title/>
</cp:coreProperties>
</file>