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41496.334149.6</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怀远       </t>
    </r>
    <r>
      <rPr>
        <b val="true"/>
        <sz val="12"/>
        <rFont val="Noto Sans"/>
        <family val="2"/>
      </rPr>
      <t xml:space="preserve">店员工日销跟踪报表</t>
    </r>
  </si>
  <si>
    <t xml:space="preserve">林霞</t>
  </si>
  <si>
    <t xml:space="preserve">韦小梅</t>
  </si>
  <si>
    <t xml:space="preserve">曹琼</t>
  </si>
  <si>
    <t xml:space="preserve">韩艳梅</t>
  </si>
  <si>
    <t xml:space="preserve">王雪莲</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87"/>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8.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05</v>
      </c>
      <c r="D4" s="9" t="n">
        <v>5688.09</v>
      </c>
      <c r="E4" s="9" t="n">
        <v>1383.09</v>
      </c>
      <c r="F4" s="10" t="s">
        <v>12</v>
      </c>
      <c r="G4" s="10" t="s">
        <v>12</v>
      </c>
      <c r="H4" s="10" t="s">
        <v>12</v>
      </c>
      <c r="I4" s="10" t="s">
        <v>12</v>
      </c>
    </row>
    <row r="5" customFormat="false" ht="14.25" hidden="false" customHeight="false" outlineLevel="0" collapsed="false">
      <c r="A5" s="7" t="n">
        <v>41289</v>
      </c>
      <c r="B5" s="8" t="n">
        <f aca="false">B4+1</f>
        <v>2</v>
      </c>
      <c r="C5" s="9" t="n">
        <v>4305</v>
      </c>
      <c r="D5" s="9" t="n">
        <v>4878.3</v>
      </c>
      <c r="E5" s="9" t="n">
        <v>573.3</v>
      </c>
      <c r="F5" s="9" t="n">
        <v>10566.39</v>
      </c>
      <c r="G5" s="9" t="n">
        <v>5283.195</v>
      </c>
      <c r="H5" s="9" t="n">
        <v>404.9</v>
      </c>
      <c r="I5" s="9" t="n">
        <v>202.45</v>
      </c>
    </row>
    <row r="6" customFormat="false" ht="14.25" hidden="false" customHeight="false" outlineLevel="0" collapsed="false">
      <c r="A6" s="7" t="n">
        <v>41290</v>
      </c>
      <c r="B6" s="8" t="n">
        <f aca="false">B5+1</f>
        <v>3</v>
      </c>
      <c r="C6" s="9" t="n">
        <v>4305</v>
      </c>
      <c r="D6" s="9" t="n">
        <v>2650.54</v>
      </c>
      <c r="E6" s="9" t="n">
        <v>-1654.46</v>
      </c>
      <c r="F6" s="9" t="n">
        <v>13216.93</v>
      </c>
      <c r="G6" s="9" t="n">
        <v>4405.65</v>
      </c>
      <c r="H6" s="9" t="n">
        <v>100.7</v>
      </c>
      <c r="I6" s="9" t="n">
        <v>302.1</v>
      </c>
    </row>
    <row r="7" customFormat="false" ht="14.25" hidden="false" customHeight="false" outlineLevel="0" collapsed="false">
      <c r="A7" s="7" t="n">
        <v>41291</v>
      </c>
      <c r="B7" s="8" t="n">
        <f aca="false">B6+1</f>
        <v>4</v>
      </c>
      <c r="C7" s="9" t="n">
        <v>4305</v>
      </c>
      <c r="D7" s="9" t="n">
        <v>3867.08</v>
      </c>
      <c r="E7" s="9" t="n">
        <v>-437.92</v>
      </c>
      <c r="F7" s="9" t="n">
        <v>17084.01</v>
      </c>
      <c r="G7" s="9" t="n">
        <v>4271</v>
      </c>
      <c r="H7" s="9" t="n">
        <v>-34</v>
      </c>
      <c r="I7" s="9" t="n">
        <v>-136</v>
      </c>
    </row>
    <row r="8" customFormat="false" ht="14.25" hidden="false" customHeight="false" outlineLevel="0" collapsed="false">
      <c r="A8" s="7" t="n">
        <v>41292</v>
      </c>
      <c r="B8" s="8" t="n">
        <f aca="false">B7+1</f>
        <v>5</v>
      </c>
      <c r="C8" s="9" t="n">
        <v>4305</v>
      </c>
      <c r="D8" s="9" t="n">
        <v>2980.8</v>
      </c>
      <c r="E8" s="9" t="n">
        <v>-1324.2</v>
      </c>
      <c r="F8" s="9" t="n">
        <v>20064.81</v>
      </c>
      <c r="G8" s="9" t="n">
        <v>4012.96</v>
      </c>
      <c r="H8" s="9" t="n">
        <v>-292</v>
      </c>
      <c r="I8" s="9" t="n">
        <v>-1460</v>
      </c>
    </row>
    <row r="9" customFormat="false" ht="14.25" hidden="false" customHeight="false" outlineLevel="0" collapsed="false">
      <c r="A9" s="7" t="n">
        <v>41293</v>
      </c>
      <c r="B9" s="8" t="n">
        <f aca="false">B8+1</f>
        <v>6</v>
      </c>
      <c r="C9" s="9" t="n">
        <v>4305</v>
      </c>
      <c r="D9" s="9" t="n">
        <v>4662.81</v>
      </c>
      <c r="E9" s="9" t="n">
        <v>357.81</v>
      </c>
      <c r="F9" s="9" t="n">
        <v>24727.62</v>
      </c>
      <c r="G9" s="9" t="n">
        <v>4121.27</v>
      </c>
      <c r="H9" s="9" t="n">
        <v>-183.73</v>
      </c>
      <c r="I9" s="9" t="n">
        <v>-1102.38</v>
      </c>
    </row>
    <row r="10" customFormat="false" ht="14.25" hidden="false" customHeight="false" outlineLevel="0" collapsed="false">
      <c r="A10" s="7" t="n">
        <v>41294</v>
      </c>
      <c r="B10" s="8" t="n">
        <f aca="false">B9+1</f>
        <v>7</v>
      </c>
      <c r="C10" s="9" t="n">
        <v>4305</v>
      </c>
      <c r="D10" s="9" t="n">
        <v>3450.75</v>
      </c>
      <c r="E10" s="9" t="n">
        <v>-854.25</v>
      </c>
      <c r="F10" s="9" t="n">
        <v>28178.37</v>
      </c>
      <c r="G10" s="9" t="n">
        <v>4025.48</v>
      </c>
      <c r="H10" s="9" t="n">
        <v>-279.5</v>
      </c>
      <c r="I10" s="9" t="n">
        <v>-1956.6</v>
      </c>
    </row>
    <row r="11" customFormat="false" ht="14.25" hidden="false" customHeight="false" outlineLevel="0" collapsed="false">
      <c r="A11" s="7" t="n">
        <v>41295</v>
      </c>
      <c r="B11" s="8" t="n">
        <f aca="false">B10+1</f>
        <v>8</v>
      </c>
      <c r="C11" s="9" t="n">
        <v>4305</v>
      </c>
      <c r="D11" s="9" t="n">
        <v>5301.73</v>
      </c>
      <c r="E11" s="9" t="n">
        <v>996.73</v>
      </c>
      <c r="F11" s="9" t="n">
        <v>33480.1</v>
      </c>
      <c r="G11" s="9" t="n">
        <v>4185</v>
      </c>
      <c r="H11" s="9" t="n">
        <v>-120</v>
      </c>
      <c r="I11" s="9" t="n">
        <v>1960</v>
      </c>
    </row>
    <row r="12" customFormat="false" ht="14.25" hidden="false" customHeight="false" outlineLevel="0" collapsed="false">
      <c r="A12" s="7" t="n">
        <v>41296</v>
      </c>
      <c r="B12" s="8" t="n">
        <f aca="false">B11+1</f>
        <v>9</v>
      </c>
      <c r="C12" s="9" t="n">
        <v>4305</v>
      </c>
      <c r="D12" s="9" t="n">
        <v>3741.2</v>
      </c>
      <c r="E12" s="9" t="n">
        <v>-563.8</v>
      </c>
      <c r="F12" s="9" t="n">
        <v>37221.3</v>
      </c>
      <c r="G12" s="9" t="n">
        <v>4135.7</v>
      </c>
      <c r="H12" s="9" t="n">
        <v>-169.3</v>
      </c>
      <c r="I12" s="9" t="n">
        <v>-1523.7</v>
      </c>
    </row>
    <row r="13" customFormat="false" ht="14.25" hidden="false" customHeight="false" outlineLevel="0" collapsed="false">
      <c r="A13" s="7" t="n">
        <v>41297</v>
      </c>
      <c r="B13" s="8" t="n">
        <f aca="false">B12+1</f>
        <v>10</v>
      </c>
      <c r="C13" s="9" t="n">
        <v>4305</v>
      </c>
      <c r="D13" s="9" t="n">
        <v>4275.03</v>
      </c>
      <c r="E13" s="9" t="n">
        <v>-29.97</v>
      </c>
      <c r="F13" s="9" t="s">
        <v>13</v>
      </c>
      <c r="G13" s="9"/>
      <c r="H13" s="9" t="n">
        <v>-155.4</v>
      </c>
      <c r="I13" s="9" t="n">
        <v>-1554</v>
      </c>
    </row>
    <row r="14" customFormat="false" ht="14.25" hidden="false" customHeight="false" outlineLevel="0" collapsed="false">
      <c r="A14" s="7" t="n">
        <v>41298</v>
      </c>
      <c r="B14" s="8" t="n">
        <f aca="false">B13+1</f>
        <v>11</v>
      </c>
      <c r="C14" s="9" t="n">
        <v>4305</v>
      </c>
      <c r="D14" s="9" t="n">
        <v>4111.79</v>
      </c>
      <c r="E14" s="9" t="n">
        <v>-193.21</v>
      </c>
      <c r="F14" s="9" t="n">
        <v>45608.12</v>
      </c>
      <c r="G14" s="9" t="n">
        <v>4146.19</v>
      </c>
      <c r="H14" s="9" t="n">
        <v>-158.8</v>
      </c>
      <c r="I14" s="9" t="n">
        <v>-1712.8</v>
      </c>
    </row>
    <row r="15" customFormat="false" ht="14.25" hidden="false" customHeight="false" outlineLevel="0" collapsed="false">
      <c r="A15" s="7" t="n">
        <v>41299</v>
      </c>
      <c r="B15" s="8" t="n">
        <f aca="false">B14+1</f>
        <v>12</v>
      </c>
      <c r="C15" s="9" t="n">
        <v>4305</v>
      </c>
      <c r="D15" s="9" t="n">
        <v>3572.7</v>
      </c>
      <c r="E15" s="9" t="n">
        <v>-732.3</v>
      </c>
      <c r="F15" s="9" t="n">
        <v>49180.82</v>
      </c>
      <c r="G15" s="9" t="n">
        <v>4098.4</v>
      </c>
      <c r="H15" s="9" t="n">
        <v>-206.6</v>
      </c>
      <c r="I15" s="9" t="n">
        <v>-2479.2</v>
      </c>
    </row>
    <row r="16" customFormat="false" ht="14.25" hidden="false" customHeight="false" outlineLevel="0" collapsed="false">
      <c r="A16" s="7" t="n">
        <v>41300</v>
      </c>
      <c r="B16" s="8" t="n">
        <f aca="false">B15+1</f>
        <v>13</v>
      </c>
      <c r="C16" s="9" t="n">
        <v>4305</v>
      </c>
      <c r="D16" s="9" t="n">
        <v>3830.21</v>
      </c>
      <c r="E16" s="9" t="n">
        <v>-474.79</v>
      </c>
      <c r="F16" s="9" t="n">
        <v>53011.14077</v>
      </c>
      <c r="G16" s="9" t="n">
        <v>4077.8</v>
      </c>
      <c r="H16" s="9" t="n">
        <v>-227.2</v>
      </c>
      <c r="I16" s="9" t="n">
        <v>-2953.6</v>
      </c>
    </row>
    <row r="17" customFormat="false" ht="14.25" hidden="false" customHeight="false" outlineLevel="0" collapsed="false">
      <c r="A17" s="7" t="n">
        <v>41301</v>
      </c>
      <c r="B17" s="8" t="n">
        <f aca="false">B16+1</f>
        <v>14</v>
      </c>
      <c r="C17" s="9" t="n">
        <v>4305</v>
      </c>
      <c r="D17" s="9" t="n">
        <v>19469.23</v>
      </c>
      <c r="E17" s="9" t="n">
        <v>15164.23</v>
      </c>
      <c r="F17" s="9" t="n">
        <v>72480.26</v>
      </c>
      <c r="G17" s="9" t="n">
        <v>5177.16</v>
      </c>
      <c r="H17" s="9" t="n">
        <v>872.16</v>
      </c>
      <c r="I17" s="9" t="n">
        <v>12210.3</v>
      </c>
    </row>
    <row r="18" customFormat="false" ht="14.25" hidden="false" customHeight="false" outlineLevel="0" collapsed="false">
      <c r="A18" s="7" t="n">
        <v>41302</v>
      </c>
      <c r="B18" s="8" t="n">
        <f aca="false">B17+1</f>
        <v>15</v>
      </c>
      <c r="C18" s="9" t="n">
        <v>4305</v>
      </c>
      <c r="D18" s="9" t="n">
        <v>3365.2</v>
      </c>
      <c r="E18" s="9" t="n">
        <v>-939.8</v>
      </c>
      <c r="F18" s="9" t="n">
        <v>75845.46</v>
      </c>
      <c r="G18" s="9" t="n">
        <v>5056.37</v>
      </c>
      <c r="H18" s="9" t="n">
        <v>751.37</v>
      </c>
      <c r="I18" s="9" t="n">
        <v>11270.5</v>
      </c>
    </row>
    <row r="19" customFormat="false" ht="14.25" hidden="false" customHeight="false" outlineLevel="0" collapsed="false">
      <c r="A19" s="7" t="n">
        <v>41303</v>
      </c>
      <c r="B19" s="8" t="n">
        <f aca="false">B18+1</f>
        <v>16</v>
      </c>
      <c r="C19" s="9" t="n">
        <v>4305</v>
      </c>
      <c r="D19" s="9" t="n">
        <v>5112.1</v>
      </c>
      <c r="E19" s="9" t="n">
        <v>807.1</v>
      </c>
      <c r="F19" s="9" t="n">
        <v>80957.6</v>
      </c>
      <c r="G19" s="9" t="n">
        <v>5059.85</v>
      </c>
      <c r="H19" s="9" t="n">
        <v>754.85</v>
      </c>
      <c r="I19" s="9" t="n">
        <v>12077.6</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4</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3" min="2" style="20" width="8.5"/>
    <col collapsed="false" customWidth="true" hidden="false" outlineLevel="0" max="4" min="4" style="20" width="6.87"/>
    <col collapsed="false" customWidth="true" hidden="false" outlineLevel="0" max="5" min="5" style="20" width="7.5"/>
    <col collapsed="false" customWidth="true" hidden="false" outlineLevel="0" max="6" min="6" style="20" width="7.87"/>
    <col collapsed="false" customWidth="true" hidden="false" outlineLevel="0" max="7" min="7" style="20" width="6.24"/>
    <col collapsed="false" customWidth="true" hidden="false" outlineLevel="0" max="8" min="8" style="20" width="7.37"/>
    <col collapsed="false" customWidth="true" hidden="false" outlineLevel="0" max="9" min="9" style="20" width="6.24"/>
    <col collapsed="false" customWidth="true" hidden="false" outlineLevel="0" max="10" min="10" style="20" width="7.62"/>
    <col collapsed="false" customWidth="true" hidden="false" outlineLevel="0" max="11" min="11" style="20" width="7.74"/>
    <col collapsed="false" customWidth="true" hidden="false" outlineLevel="0" max="13" min="12" style="20" width="6.24"/>
    <col collapsed="false" customWidth="true" hidden="false" outlineLevel="0" max="14" min="14" style="20" width="6.87"/>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0" min="19" style="20" width="8.99"/>
    <col collapsed="false" customWidth="true" hidden="false" outlineLevel="0" max="21" min="21" style="20" width="8.5"/>
    <col collapsed="false" customWidth="false" hidden="false" outlineLevel="0" max="257" min="22" style="20" width="8.99"/>
  </cols>
  <sheetData>
    <row r="1" customFormat="false" ht="19.5" hidden="false" customHeight="true" outlineLevel="0" collapsed="false">
      <c r="A1" s="21" t="s">
        <v>25</v>
      </c>
      <c r="B1" s="21"/>
      <c r="C1" s="21"/>
      <c r="D1" s="21"/>
      <c r="E1" s="21"/>
      <c r="F1" s="21"/>
      <c r="G1" s="21"/>
      <c r="H1" s="21"/>
      <c r="I1" s="21"/>
      <c r="J1" s="21"/>
      <c r="K1" s="21"/>
      <c r="L1" s="21"/>
      <c r="M1" s="21"/>
      <c r="N1" s="21"/>
      <c r="O1" s="21"/>
      <c r="P1" s="21"/>
      <c r="Q1" s="21"/>
      <c r="R1" s="22"/>
      <c r="S1" s="22"/>
      <c r="T1" s="22"/>
      <c r="U1" s="22"/>
    </row>
    <row r="2" customFormat="false" ht="15" hidden="false" customHeight="true" outlineLevel="0" collapsed="false">
      <c r="A2" s="23" t="s">
        <v>1</v>
      </c>
      <c r="B2" s="23" t="s">
        <v>26</v>
      </c>
      <c r="C2" s="23"/>
      <c r="D2" s="23"/>
      <c r="E2" s="23"/>
      <c r="F2" s="23" t="s">
        <v>27</v>
      </c>
      <c r="G2" s="23"/>
      <c r="H2" s="23"/>
      <c r="I2" s="23"/>
      <c r="J2" s="23" t="s">
        <v>28</v>
      </c>
      <c r="K2" s="23"/>
      <c r="L2" s="23"/>
      <c r="M2" s="23"/>
      <c r="N2" s="23" t="s">
        <v>29</v>
      </c>
      <c r="O2" s="23"/>
      <c r="P2" s="23"/>
      <c r="Q2" s="23"/>
      <c r="R2" s="23" t="s">
        <v>30</v>
      </c>
      <c r="S2" s="23"/>
      <c r="T2" s="23"/>
      <c r="U2" s="23"/>
    </row>
    <row r="3" customFormat="false" ht="15" hidden="false" customHeight="true" outlineLevel="0" collapsed="false">
      <c r="A3" s="23"/>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c r="R3" s="24" t="s">
        <v>31</v>
      </c>
      <c r="S3" s="24" t="s">
        <v>32</v>
      </c>
      <c r="T3" s="24" t="s">
        <v>33</v>
      </c>
      <c r="U3" s="24" t="s">
        <v>34</v>
      </c>
    </row>
    <row r="4" customFormat="false" ht="15" hidden="false" customHeight="true" outlineLevel="0" collapsed="false">
      <c r="A4" s="25" t="n">
        <v>41288</v>
      </c>
      <c r="B4" s="22" t="n">
        <v>1076.25</v>
      </c>
      <c r="C4" s="22" t="n">
        <v>1163.25</v>
      </c>
      <c r="D4" s="22" t="n">
        <v>87</v>
      </c>
      <c r="E4" s="22"/>
      <c r="F4" s="22" t="n">
        <v>1076.25</v>
      </c>
      <c r="G4" s="22" t="n">
        <v>1311.32</v>
      </c>
      <c r="H4" s="22" t="n">
        <v>235.07</v>
      </c>
      <c r="I4" s="22"/>
      <c r="J4" s="22" t="n">
        <v>1076.25</v>
      </c>
      <c r="K4" s="22" t="n">
        <v>1242.44</v>
      </c>
      <c r="L4" s="22" t="n">
        <v>166.19</v>
      </c>
      <c r="M4" s="22"/>
      <c r="N4" s="22" t="n">
        <v>1076.25</v>
      </c>
      <c r="O4" s="22" t="n">
        <v>1971.08</v>
      </c>
      <c r="P4" s="22" t="n">
        <v>894.83</v>
      </c>
      <c r="Q4" s="22"/>
      <c r="R4" s="22"/>
      <c r="S4" s="22"/>
      <c r="T4" s="22"/>
      <c r="U4" s="22"/>
    </row>
    <row r="5" customFormat="false" ht="15" hidden="false" customHeight="true" outlineLevel="0" collapsed="false">
      <c r="A5" s="25" t="n">
        <v>41289</v>
      </c>
      <c r="B5" s="22" t="n">
        <v>1076.25</v>
      </c>
      <c r="C5" s="22" t="n">
        <v>780.35</v>
      </c>
      <c r="D5" s="22" t="n">
        <v>-295.9</v>
      </c>
      <c r="E5" s="22" t="n">
        <v>-208.9</v>
      </c>
      <c r="F5" s="22" t="n">
        <v>1076.25</v>
      </c>
      <c r="G5" s="22" t="n">
        <v>1869.72</v>
      </c>
      <c r="H5" s="22" t="n">
        <v>793.47</v>
      </c>
      <c r="I5" s="22" t="n">
        <v>1028.54</v>
      </c>
      <c r="J5" s="22" t="n">
        <v>1076.25</v>
      </c>
      <c r="K5" s="22" t="n">
        <v>788.35</v>
      </c>
      <c r="L5" s="22" t="n">
        <v>-287.9</v>
      </c>
      <c r="M5" s="22" t="n">
        <v>-121.71</v>
      </c>
      <c r="N5" s="22" t="n">
        <v>1076.25</v>
      </c>
      <c r="O5" s="22" t="n">
        <v>1428.88</v>
      </c>
      <c r="P5" s="22" t="n">
        <v>352.63</v>
      </c>
      <c r="Q5" s="22" t="n">
        <v>1247.46</v>
      </c>
      <c r="R5" s="22"/>
      <c r="S5" s="22"/>
      <c r="T5" s="22"/>
      <c r="U5" s="22"/>
    </row>
    <row r="6" customFormat="false" ht="15" hidden="false" customHeight="true" outlineLevel="0" collapsed="false">
      <c r="A6" s="25" t="n">
        <v>41290</v>
      </c>
      <c r="B6" s="22" t="n">
        <v>1076.25</v>
      </c>
      <c r="C6" s="22" t="n">
        <v>461.28</v>
      </c>
      <c r="D6" s="22" t="n">
        <v>-614.97</v>
      </c>
      <c r="E6" s="22" t="n">
        <v>-823.87</v>
      </c>
      <c r="F6" s="22" t="n">
        <v>1076.25</v>
      </c>
      <c r="G6" s="22" t="n">
        <v>320.29</v>
      </c>
      <c r="H6" s="22" t="n">
        <v>-755.96</v>
      </c>
      <c r="I6" s="22" t="n">
        <v>272.54</v>
      </c>
      <c r="J6" s="22" t="n">
        <v>1076.25</v>
      </c>
      <c r="K6" s="22" t="n">
        <v>1115.97</v>
      </c>
      <c r="L6" s="22" t="n">
        <v>39.72</v>
      </c>
      <c r="M6" s="22" t="n">
        <v>-81.98</v>
      </c>
      <c r="N6" s="22"/>
      <c r="O6" s="22"/>
      <c r="P6" s="22"/>
      <c r="Q6" s="22"/>
      <c r="R6" s="22" t="n">
        <v>1076.25</v>
      </c>
      <c r="S6" s="22" t="n">
        <v>753</v>
      </c>
      <c r="T6" s="22" t="n">
        <v>-323.25</v>
      </c>
      <c r="U6" s="22" t="n">
        <v>-323.25</v>
      </c>
    </row>
    <row r="7" customFormat="false" ht="15" hidden="false" customHeight="true" outlineLevel="0" collapsed="false">
      <c r="A7" s="25" t="n">
        <v>41291</v>
      </c>
      <c r="B7" s="22"/>
      <c r="C7" s="22"/>
      <c r="D7" s="22"/>
      <c r="E7" s="22"/>
      <c r="F7" s="22"/>
      <c r="G7" s="22"/>
      <c r="H7" s="22"/>
      <c r="I7" s="22"/>
      <c r="J7" s="22" t="n">
        <v>1435</v>
      </c>
      <c r="K7" s="22" t="n">
        <v>1579.68</v>
      </c>
      <c r="L7" s="22" t="n">
        <v>144.68</v>
      </c>
      <c r="M7" s="22" t="n">
        <v>62.7</v>
      </c>
      <c r="N7" s="22" t="n">
        <v>1435</v>
      </c>
      <c r="O7" s="22" t="n">
        <v>1743.8</v>
      </c>
      <c r="P7" s="22" t="n">
        <v>308.8</v>
      </c>
      <c r="Q7" s="22" t="n">
        <v>1556.26</v>
      </c>
      <c r="R7" s="22" t="n">
        <v>1435</v>
      </c>
      <c r="S7" s="22" t="n">
        <v>543.6</v>
      </c>
      <c r="T7" s="22" t="n">
        <v>-891.4</v>
      </c>
      <c r="U7" s="22" t="n">
        <v>-1214.65</v>
      </c>
    </row>
    <row r="8" customFormat="false" ht="15" hidden="false" customHeight="true" outlineLevel="0" collapsed="false">
      <c r="A8" s="25" t="n">
        <v>41292</v>
      </c>
      <c r="B8" s="22" t="n">
        <v>1435</v>
      </c>
      <c r="C8" s="22" t="n">
        <v>945.7</v>
      </c>
      <c r="D8" s="22" t="n">
        <v>-489.3</v>
      </c>
      <c r="E8" s="22" t="n">
        <v>-1313.17</v>
      </c>
      <c r="F8" s="22"/>
      <c r="G8" s="22"/>
      <c r="H8" s="22"/>
      <c r="I8" s="22"/>
      <c r="J8" s="22" t="n">
        <v>717.5</v>
      </c>
      <c r="K8" s="22" t="n">
        <v>457.9</v>
      </c>
      <c r="L8" s="22" t="n">
        <v>-259.6</v>
      </c>
      <c r="M8" s="22" t="n">
        <v>-196.9</v>
      </c>
      <c r="N8" s="22" t="n">
        <v>1435</v>
      </c>
      <c r="O8" s="22" t="n">
        <v>1279.94</v>
      </c>
      <c r="P8" s="22" t="n">
        <v>-155.06</v>
      </c>
      <c r="Q8" s="22" t="n">
        <v>1401.16</v>
      </c>
      <c r="R8" s="22" t="n">
        <v>717.5</v>
      </c>
      <c r="S8" s="22" t="n">
        <v>269</v>
      </c>
      <c r="T8" s="22" t="n">
        <v>-448.5</v>
      </c>
      <c r="U8" s="22" t="n">
        <v>-1663.85</v>
      </c>
    </row>
    <row r="9" customFormat="false" ht="15" hidden="false" customHeight="true" outlineLevel="0" collapsed="false">
      <c r="A9" s="25" t="n">
        <v>41293</v>
      </c>
      <c r="B9" s="22" t="n">
        <v>1230</v>
      </c>
      <c r="C9" s="22" t="n">
        <v>1515.09</v>
      </c>
      <c r="D9" s="22" t="n">
        <v>285.09</v>
      </c>
      <c r="E9" s="22" t="n">
        <v>-1028.11</v>
      </c>
      <c r="F9" s="22" t="n">
        <v>1230</v>
      </c>
      <c r="G9" s="22" t="n">
        <v>1102.19</v>
      </c>
      <c r="H9" s="22" t="n">
        <f aca="false">--127.81</f>
        <v>127.81</v>
      </c>
      <c r="I9" s="22" t="n">
        <v>144.73</v>
      </c>
      <c r="J9" s="22"/>
      <c r="K9" s="22"/>
      <c r="L9" s="22"/>
      <c r="M9" s="22"/>
      <c r="N9" s="22" t="n">
        <v>615</v>
      </c>
      <c r="O9" s="22" t="n">
        <v>640.1</v>
      </c>
      <c r="P9" s="22" t="n">
        <v>25.1</v>
      </c>
      <c r="Q9" s="22" t="n">
        <v>1426.26</v>
      </c>
      <c r="R9" s="22" t="n">
        <v>1230</v>
      </c>
      <c r="S9" s="22" t="n">
        <v>1405.43</v>
      </c>
      <c r="T9" s="22" t="n">
        <v>175.43</v>
      </c>
      <c r="U9" s="22" t="n">
        <v>-1488.42</v>
      </c>
    </row>
    <row r="10" customFormat="false" ht="15" hidden="false" customHeight="true" outlineLevel="0" collapsed="false">
      <c r="A10" s="25" t="n">
        <v>41294</v>
      </c>
      <c r="B10" s="22" t="n">
        <v>1435</v>
      </c>
      <c r="C10" s="22" t="n">
        <v>937.2</v>
      </c>
      <c r="D10" s="22" t="n">
        <v>-497.8</v>
      </c>
      <c r="E10" s="22" t="n">
        <v>-1525.9</v>
      </c>
      <c r="F10" s="22" t="n">
        <v>717.5</v>
      </c>
      <c r="G10" s="22" t="n">
        <v>766.9</v>
      </c>
      <c r="H10" s="22" t="n">
        <v>49.4</v>
      </c>
      <c r="I10" s="22" t="n">
        <v>194.13</v>
      </c>
      <c r="J10" s="22"/>
      <c r="K10" s="22"/>
      <c r="L10" s="22"/>
      <c r="M10" s="22"/>
      <c r="N10" s="22" t="n">
        <v>717.5</v>
      </c>
      <c r="O10" s="22" t="n">
        <v>649.15</v>
      </c>
      <c r="P10" s="22" t="n">
        <v>-68.35</v>
      </c>
      <c r="Q10" s="22" t="n">
        <v>1357.91</v>
      </c>
      <c r="R10" s="22" t="n">
        <v>1435</v>
      </c>
      <c r="S10" s="22" t="n">
        <v>1097.5</v>
      </c>
      <c r="T10" s="22" t="n">
        <v>-337.5</v>
      </c>
      <c r="U10" s="22" t="n">
        <v>-1825.92</v>
      </c>
    </row>
    <row r="11" customFormat="false" ht="15" hidden="false" customHeight="true" outlineLevel="0" collapsed="false">
      <c r="A11" s="25" t="n">
        <v>41295</v>
      </c>
      <c r="B11" s="22"/>
      <c r="C11" s="22"/>
      <c r="D11" s="22"/>
      <c r="E11" s="22"/>
      <c r="F11" s="22" t="n">
        <v>861</v>
      </c>
      <c r="G11" s="22" t="n">
        <v>1040.87</v>
      </c>
      <c r="H11" s="22" t="n">
        <v>179.87</v>
      </c>
      <c r="I11" s="22" t="n">
        <v>374</v>
      </c>
      <c r="J11" s="22" t="n">
        <v>861</v>
      </c>
      <c r="K11" s="22" t="n">
        <v>1498.6</v>
      </c>
      <c r="L11" s="22" t="n">
        <v>637.6</v>
      </c>
      <c r="M11" s="22" t="n">
        <v>440.7</v>
      </c>
      <c r="N11" s="22" t="n">
        <v>1722</v>
      </c>
      <c r="O11" s="22" t="n">
        <v>2596.96</v>
      </c>
      <c r="P11" s="22" t="n">
        <v>874.96</v>
      </c>
      <c r="Q11" s="22" t="n">
        <v>2232.87</v>
      </c>
      <c r="R11" s="22" t="n">
        <v>861</v>
      </c>
      <c r="S11" s="22"/>
      <c r="T11" s="22"/>
      <c r="U11" s="22"/>
    </row>
    <row r="12" customFormat="false" ht="15" hidden="false" customHeight="true" outlineLevel="0" collapsed="false">
      <c r="A12" s="25" t="n">
        <v>41296</v>
      </c>
      <c r="B12" s="22" t="n">
        <v>1435</v>
      </c>
      <c r="C12" s="22" t="n">
        <v>886.2</v>
      </c>
      <c r="D12" s="22" t="n">
        <v>-548.8</v>
      </c>
      <c r="E12" s="22" t="n">
        <v>-2074.7</v>
      </c>
      <c r="F12" s="22" t="n">
        <v>717.5</v>
      </c>
      <c r="G12" s="22" t="n">
        <v>435.7</v>
      </c>
      <c r="H12" s="22" t="n">
        <v>-281.8</v>
      </c>
      <c r="I12" s="22" t="n">
        <v>92.2</v>
      </c>
      <c r="J12" s="22" t="n">
        <v>1435</v>
      </c>
      <c r="K12" s="22" t="n">
        <v>1417.8</v>
      </c>
      <c r="L12" s="22" t="n">
        <v>-17.2</v>
      </c>
      <c r="M12" s="22" t="n">
        <v>423.5</v>
      </c>
      <c r="N12" s="22" t="n">
        <v>717.5</v>
      </c>
      <c r="O12" s="22" t="n">
        <v>992.5</v>
      </c>
      <c r="P12" s="22" t="n">
        <v>275</v>
      </c>
      <c r="Q12" s="22" t="n">
        <v>2507.87</v>
      </c>
      <c r="R12" s="22"/>
      <c r="S12" s="22"/>
      <c r="T12" s="22"/>
      <c r="U12" s="22"/>
    </row>
    <row r="13" customFormat="false" ht="15" hidden="false" customHeight="true" outlineLevel="0" collapsed="false">
      <c r="A13" s="25" t="n">
        <v>41297</v>
      </c>
      <c r="B13" s="22" t="n">
        <v>1230</v>
      </c>
      <c r="C13" s="22" t="n">
        <v>1115.09</v>
      </c>
      <c r="D13" s="22" t="n">
        <v>-114.91</v>
      </c>
      <c r="E13" s="22" t="n">
        <v>-2189.61</v>
      </c>
      <c r="F13" s="22" t="n">
        <v>615</v>
      </c>
      <c r="G13" s="22" t="n">
        <v>633.17</v>
      </c>
      <c r="H13" s="22" t="n">
        <v>18.17</v>
      </c>
      <c r="I13" s="22" t="n">
        <v>110.37</v>
      </c>
      <c r="J13" s="22" t="n">
        <v>615</v>
      </c>
      <c r="K13" s="22" t="n">
        <v>1120.68</v>
      </c>
      <c r="L13" s="22" t="n">
        <v>505.68</v>
      </c>
      <c r="M13" s="22" t="n">
        <v>929.18</v>
      </c>
      <c r="N13" s="22" t="n">
        <v>615</v>
      </c>
      <c r="O13" s="22" t="n">
        <v>388.32</v>
      </c>
      <c r="P13" s="22" t="n">
        <v>-226.68</v>
      </c>
      <c r="Q13" s="22" t="n">
        <v>2281.17</v>
      </c>
      <c r="R13" s="22" t="n">
        <v>1230</v>
      </c>
      <c r="S13" s="22" t="n">
        <v>981.47</v>
      </c>
      <c r="T13" s="22" t="n">
        <v>-248.53</v>
      </c>
      <c r="U13" s="22" t="n">
        <v>-2074.45</v>
      </c>
    </row>
    <row r="14" customFormat="false" ht="15" hidden="false" customHeight="true" outlineLevel="0" collapsed="false">
      <c r="A14" s="25" t="n">
        <v>41298</v>
      </c>
      <c r="B14" s="22"/>
      <c r="C14" s="22"/>
      <c r="D14" s="22"/>
      <c r="E14" s="22"/>
      <c r="F14" s="22" t="n">
        <v>2152.5</v>
      </c>
      <c r="G14" s="22" t="n">
        <v>2238.1</v>
      </c>
      <c r="H14" s="22" t="n">
        <v>85.6</v>
      </c>
      <c r="I14" s="22" t="n">
        <v>195.97</v>
      </c>
      <c r="J14" s="22" t="n">
        <v>1076.25</v>
      </c>
      <c r="K14" s="22" t="n">
        <v>1394.29</v>
      </c>
      <c r="L14" s="22" t="n">
        <v>318.03</v>
      </c>
      <c r="M14" s="22" t="n">
        <v>1247.21</v>
      </c>
      <c r="N14" s="22"/>
      <c r="O14" s="22"/>
      <c r="P14" s="22"/>
      <c r="Q14" s="22"/>
      <c r="R14" s="22" t="n">
        <v>1076.25</v>
      </c>
      <c r="S14" s="22" t="n">
        <v>472.2</v>
      </c>
      <c r="T14" s="22" t="n">
        <v>-604.05</v>
      </c>
      <c r="U14" s="22" t="n">
        <v>-2678.5</v>
      </c>
    </row>
    <row r="15" customFormat="false" ht="15" hidden="false" customHeight="true" outlineLevel="0" collapsed="false">
      <c r="A15" s="25" t="n">
        <v>41299</v>
      </c>
      <c r="B15" s="22" t="n">
        <v>1230</v>
      </c>
      <c r="C15" s="22" t="n">
        <v>820.45</v>
      </c>
      <c r="D15" s="22" t="n">
        <v>-409.55</v>
      </c>
      <c r="E15" s="22" t="n">
        <v>-2599.15</v>
      </c>
      <c r="F15" s="22" t="n">
        <v>1230</v>
      </c>
      <c r="G15" s="22" t="n">
        <v>1257.5</v>
      </c>
      <c r="H15" s="22" t="n">
        <v>27.5</v>
      </c>
      <c r="I15" s="22" t="n">
        <v>223.47</v>
      </c>
      <c r="J15" s="22" t="n">
        <v>1230</v>
      </c>
      <c r="K15" s="22" t="n">
        <v>928.8</v>
      </c>
      <c r="L15" s="22" t="n">
        <v>-301.2</v>
      </c>
      <c r="M15" s="22" t="n">
        <v>946</v>
      </c>
      <c r="N15" s="22"/>
      <c r="O15" s="22"/>
      <c r="P15" s="22"/>
      <c r="Q15" s="22"/>
      <c r="R15" s="22" t="n">
        <v>615</v>
      </c>
      <c r="S15" s="22" t="n">
        <v>565.95</v>
      </c>
      <c r="T15" s="22" t="n">
        <v>-49.05</v>
      </c>
      <c r="U15" s="22" t="n">
        <v>-2727.55</v>
      </c>
    </row>
    <row r="16" customFormat="false" ht="15" hidden="false" customHeight="true" outlineLevel="0" collapsed="false">
      <c r="A16" s="25" t="n">
        <v>41300</v>
      </c>
      <c r="B16" s="22" t="n">
        <v>1076.25</v>
      </c>
      <c r="C16" s="22" t="n">
        <v>750.88</v>
      </c>
      <c r="D16" s="22" t="n">
        <v>-325.37</v>
      </c>
      <c r="E16" s="22" t="n">
        <v>-2924.27</v>
      </c>
      <c r="F16" s="22" t="n">
        <v>538.13</v>
      </c>
      <c r="G16" s="22" t="n">
        <v>700.78</v>
      </c>
      <c r="H16" s="22" t="n">
        <v>162.65</v>
      </c>
      <c r="I16" s="22" t="n">
        <v>386.12</v>
      </c>
      <c r="J16" s="22" t="n">
        <v>1076.25</v>
      </c>
      <c r="K16" s="22" t="n">
        <v>923.64</v>
      </c>
      <c r="L16" s="22" t="n">
        <v>-152.61</v>
      </c>
      <c r="M16" s="22" t="n">
        <v>793.39</v>
      </c>
      <c r="N16" s="22" t="n">
        <v>538.13</v>
      </c>
      <c r="O16" s="22" t="n">
        <v>429.23</v>
      </c>
      <c r="P16" s="22" t="n">
        <v>-108.9</v>
      </c>
      <c r="Q16" s="22" t="n">
        <v>2172.27</v>
      </c>
      <c r="R16" s="22" t="n">
        <v>1076.25</v>
      </c>
      <c r="S16" s="22" t="n">
        <v>1025.68</v>
      </c>
      <c r="T16" s="22" t="n">
        <v>-50.57</v>
      </c>
      <c r="U16" s="22" t="n">
        <v>-2778.12</v>
      </c>
    </row>
    <row r="17" customFormat="false" ht="15" hidden="false" customHeight="true" outlineLevel="0" collapsed="false">
      <c r="A17" s="25"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5" t="n">
        <v>41302</v>
      </c>
      <c r="B18" s="22"/>
      <c r="C18" s="22"/>
      <c r="D18" s="22"/>
      <c r="E18" s="22"/>
      <c r="F18" s="22" t="n">
        <v>1076.25</v>
      </c>
      <c r="G18" s="22" t="n">
        <v>1338.45</v>
      </c>
      <c r="H18" s="22" t="n">
        <v>262.2</v>
      </c>
      <c r="I18" s="22" t="n">
        <v>648.32</v>
      </c>
      <c r="J18" s="22" t="n">
        <v>1076.25</v>
      </c>
      <c r="K18" s="22" t="n">
        <v>613.3</v>
      </c>
      <c r="L18" s="22" t="n">
        <v>-462.95</v>
      </c>
      <c r="M18" s="22" t="n">
        <v>330.44</v>
      </c>
      <c r="N18" s="22" t="n">
        <v>1076.25</v>
      </c>
      <c r="O18" s="22" t="n">
        <v>792.4</v>
      </c>
      <c r="P18" s="22" t="n">
        <v>-383.85</v>
      </c>
      <c r="Q18" s="22" t="n">
        <v>1884.42</v>
      </c>
      <c r="R18" s="22" t="n">
        <v>1076.25</v>
      </c>
      <c r="S18" s="22" t="n">
        <v>621.05</v>
      </c>
      <c r="T18" s="22" t="n">
        <v>-455.2</v>
      </c>
      <c r="U18" s="22" t="n">
        <v>-3233.32</v>
      </c>
    </row>
    <row r="19" customFormat="false" ht="15" hidden="false" customHeight="true" outlineLevel="0" collapsed="false">
      <c r="A19" s="25" t="n">
        <v>41303</v>
      </c>
      <c r="B19" s="22" t="n">
        <v>1435</v>
      </c>
      <c r="C19" s="22" t="n">
        <v>1104.72</v>
      </c>
      <c r="D19" s="22" t="n">
        <v>-330.28</v>
      </c>
      <c r="E19" s="22" t="n">
        <v>-3254.58</v>
      </c>
      <c r="F19" s="22" t="n">
        <v>1435</v>
      </c>
      <c r="G19" s="22" t="n">
        <v>1710.35</v>
      </c>
      <c r="H19" s="22" t="n">
        <v>275.35</v>
      </c>
      <c r="I19" s="22" t="n">
        <v>923.67</v>
      </c>
      <c r="J19" s="22"/>
      <c r="K19" s="22"/>
      <c r="L19" s="22"/>
      <c r="M19" s="22"/>
      <c r="N19" s="22" t="n">
        <v>717.5</v>
      </c>
      <c r="O19" s="22" t="n">
        <v>978.25</v>
      </c>
      <c r="P19" s="22" t="n">
        <v>260.75</v>
      </c>
      <c r="Q19" s="22" t="n">
        <v>2145.17</v>
      </c>
      <c r="R19" s="22" t="n">
        <v>717.5</v>
      </c>
      <c r="S19" s="22" t="n">
        <v>1318.78</v>
      </c>
      <c r="T19" s="22" t="n">
        <v>601.28</v>
      </c>
      <c r="U19" s="22" t="n">
        <v>-2632.04</v>
      </c>
    </row>
    <row r="20" customFormat="false" ht="15" hidden="false" customHeight="true" outlineLevel="0" collapsed="false">
      <c r="A20" s="25"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5"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5"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5"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5"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5"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5"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5"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5"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5"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4" t="s">
        <v>14</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6" t="s">
        <v>31</v>
      </c>
      <c r="B32" s="26"/>
      <c r="C32" s="26" t="s">
        <v>35</v>
      </c>
      <c r="D32" s="26"/>
    </row>
    <row r="33" customFormat="false" ht="15" hidden="false" customHeight="true" outlineLevel="0" collapsed="false">
      <c r="A33" s="26" t="s">
        <v>33</v>
      </c>
      <c r="B33" s="26"/>
      <c r="C33" s="26" t="s">
        <v>36</v>
      </c>
      <c r="D33" s="26"/>
    </row>
    <row r="34" customFormat="false" ht="15" hidden="false" customHeight="true" outlineLevel="0" collapsed="false">
      <c r="A34" s="26" t="s">
        <v>34</v>
      </c>
      <c r="B34" s="26"/>
      <c r="C34" s="26" t="s">
        <v>37</v>
      </c>
      <c r="D34" s="26"/>
    </row>
    <row r="35" customFormat="false" ht="15" hidden="false" customHeight="true" outlineLevel="0" collapsed="false">
      <c r="A35" s="26"/>
      <c r="B35" s="26"/>
      <c r="C35" s="26"/>
      <c r="D35" s="26"/>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9T12:57:27Z</dcterms:modified>
  <cp:revision>0</cp:revision>
  <dc:subject/>
  <dc:title/>
</cp:coreProperties>
</file>