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4">
  <si>
    <r>
      <rPr>
        <b val="true"/>
        <u val="single"/>
        <sz val="12"/>
        <rFont val="Noto Sans"/>
        <family val="2"/>
      </rPr>
      <t xml:space="preserve">     崇州九龙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汇总</t>
  </si>
  <si>
    <t xml:space="preserve">/</t>
  </si>
  <si>
    <r>
      <rPr>
        <b val="true"/>
        <u val="single"/>
        <sz val="12"/>
        <rFont val="Noto Sans"/>
        <family val="2"/>
      </rPr>
      <t xml:space="preserve">    崇州九龙路店      </t>
    </r>
    <r>
      <rPr>
        <b val="true"/>
        <sz val="12"/>
        <rFont val="Noto Sans"/>
        <family val="2"/>
      </rPr>
      <t xml:space="preserve">店员工日销跟踪报表</t>
    </r>
  </si>
  <si>
    <t xml:space="preserve">刘丹</t>
  </si>
  <si>
    <t xml:space="preserve">张琦</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7.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0</v>
      </c>
      <c r="D4" s="9" t="n">
        <v>664.39</v>
      </c>
      <c r="E4" s="9" t="n">
        <v>-655.61</v>
      </c>
      <c r="F4" s="10" t="n">
        <v>664.39</v>
      </c>
      <c r="G4" s="10" t="n">
        <v>664.39</v>
      </c>
      <c r="H4" s="9" t="n">
        <v>-655.61</v>
      </c>
      <c r="I4" s="9" t="n">
        <v>-655.61</v>
      </c>
      <c r="K4" s="11" t="s">
        <v>7</v>
      </c>
      <c r="L4" s="1"/>
      <c r="M4" s="12" t="s">
        <v>12</v>
      </c>
    </row>
    <row r="5" customFormat="false" ht="14.25" hidden="false" customHeight="false" outlineLevel="0" collapsed="false">
      <c r="A5" s="7" t="n">
        <v>41289</v>
      </c>
      <c r="B5" s="8" t="n">
        <f aca="false">B4+1</f>
        <v>2</v>
      </c>
      <c r="C5" s="9" t="n">
        <v>1320</v>
      </c>
      <c r="D5" s="9" t="n">
        <v>1591.74</v>
      </c>
      <c r="E5" s="9" t="n">
        <v>271.74</v>
      </c>
      <c r="F5" s="9" t="n">
        <v>2256.13</v>
      </c>
      <c r="G5" s="9" t="n">
        <v>1128</v>
      </c>
      <c r="H5" s="9" t="n">
        <v>-192</v>
      </c>
      <c r="I5" s="9" t="n">
        <v>-384</v>
      </c>
      <c r="K5" s="13" t="s">
        <v>8</v>
      </c>
      <c r="L5" s="1"/>
      <c r="M5" s="12" t="s">
        <v>13</v>
      </c>
    </row>
    <row r="6" customFormat="false" ht="14.25" hidden="false" customHeight="false" outlineLevel="0" collapsed="false">
      <c r="A6" s="7" t="n">
        <v>41290</v>
      </c>
      <c r="B6" s="8" t="n">
        <f aca="false">B5+1</f>
        <v>3</v>
      </c>
      <c r="C6" s="9" t="n">
        <v>1320</v>
      </c>
      <c r="D6" s="9" t="n">
        <v>1031.99</v>
      </c>
      <c r="E6" s="9" t="n">
        <v>-288.01</v>
      </c>
      <c r="F6" s="9" t="n">
        <v>3288.12</v>
      </c>
      <c r="G6" s="9" t="n">
        <v>1096.04</v>
      </c>
      <c r="H6" s="9" t="n">
        <v>-224</v>
      </c>
      <c r="I6" s="9" t="n">
        <v>-672</v>
      </c>
      <c r="K6" s="13" t="s">
        <v>9</v>
      </c>
      <c r="L6" s="1"/>
      <c r="M6" s="12" t="s">
        <v>14</v>
      </c>
    </row>
    <row r="7" customFormat="false" ht="14.25" hidden="false" customHeight="false" outlineLevel="0" collapsed="false">
      <c r="A7" s="14" t="n">
        <v>41291</v>
      </c>
      <c r="B7" s="8" t="n">
        <f aca="false">B6+1</f>
        <v>4</v>
      </c>
      <c r="C7" s="9" t="n">
        <v>1320</v>
      </c>
      <c r="D7" s="9" t="n">
        <v>648.14</v>
      </c>
      <c r="E7" s="9" t="n">
        <v>-671.86</v>
      </c>
      <c r="F7" s="9" t="n">
        <v>3936.26</v>
      </c>
      <c r="G7" s="9" t="n">
        <v>984.06</v>
      </c>
      <c r="H7" s="9" t="n">
        <v>-335.94</v>
      </c>
      <c r="I7" s="9" t="n">
        <v>-1343.76</v>
      </c>
      <c r="K7" s="13" t="s">
        <v>10</v>
      </c>
      <c r="L7" s="1"/>
      <c r="M7" s="12" t="s">
        <v>15</v>
      </c>
    </row>
    <row r="8" customFormat="false" ht="14.25" hidden="false" customHeight="false" outlineLevel="0" collapsed="false">
      <c r="A8" s="7" t="n">
        <v>41292</v>
      </c>
      <c r="B8" s="8" t="n">
        <f aca="false">B7+1</f>
        <v>5</v>
      </c>
      <c r="C8" s="9" t="n">
        <v>1320</v>
      </c>
      <c r="D8" s="9" t="n">
        <v>1120</v>
      </c>
      <c r="E8" s="9" t="n">
        <v>-200</v>
      </c>
      <c r="F8" s="9" t="n">
        <v>5056.26</v>
      </c>
      <c r="G8" s="9" t="n">
        <v>1011.25</v>
      </c>
      <c r="H8" s="9" t="n">
        <v>-308.7</v>
      </c>
      <c r="I8" s="9" t="n">
        <v>-1543.5</v>
      </c>
      <c r="K8" s="13" t="s">
        <v>11</v>
      </c>
      <c r="L8" s="1"/>
      <c r="M8" s="12" t="s">
        <v>16</v>
      </c>
    </row>
    <row r="9" customFormat="false" ht="14.25" hidden="false" customHeight="false" outlineLevel="0" collapsed="false">
      <c r="A9" s="7" t="n">
        <v>41293</v>
      </c>
      <c r="B9" s="8" t="n">
        <f aca="false">B8+1</f>
        <v>6</v>
      </c>
      <c r="C9" s="9" t="n">
        <v>1320</v>
      </c>
      <c r="D9" s="9" t="n">
        <v>1128.51</v>
      </c>
      <c r="E9" s="9" t="n">
        <v>-191.49</v>
      </c>
      <c r="F9" s="9" t="n">
        <v>6184.77</v>
      </c>
      <c r="G9" s="9" t="n">
        <v>1030.79</v>
      </c>
      <c r="H9" s="9" t="n">
        <v>-289.2</v>
      </c>
      <c r="I9" s="9" t="n">
        <v>-1735.2</v>
      </c>
      <c r="L9" s="1"/>
    </row>
    <row r="10" customFormat="false" ht="14.25" hidden="false" customHeight="false" outlineLevel="0" collapsed="false">
      <c r="A10" s="7" t="n">
        <v>41294</v>
      </c>
      <c r="B10" s="8" t="n">
        <f aca="false">B9+1</f>
        <v>7</v>
      </c>
      <c r="C10" s="9" t="n">
        <v>1320</v>
      </c>
      <c r="D10" s="9" t="n">
        <v>1036</v>
      </c>
      <c r="E10" s="9" t="n">
        <v>-284</v>
      </c>
      <c r="F10" s="9" t="n">
        <v>7220.77</v>
      </c>
      <c r="G10" s="9" t="n">
        <v>1031.53</v>
      </c>
      <c r="H10" s="9" t="n">
        <v>-288.5</v>
      </c>
      <c r="I10" s="9" t="n">
        <v>-2019.5</v>
      </c>
      <c r="L10" s="1"/>
    </row>
    <row r="11" customFormat="false" ht="14.25" hidden="false" customHeight="true" outlineLevel="0" collapsed="false">
      <c r="A11" s="14" t="n">
        <v>41295</v>
      </c>
      <c r="B11" s="8" t="n">
        <f aca="false">B10+1</f>
        <v>8</v>
      </c>
      <c r="C11" s="9" t="n">
        <v>1320</v>
      </c>
      <c r="D11" s="9" t="n">
        <v>609.62</v>
      </c>
      <c r="E11" s="9" t="n">
        <v>-710.38</v>
      </c>
      <c r="F11" s="9" t="n">
        <v>7830.39</v>
      </c>
      <c r="G11" s="9" t="n">
        <v>978.79</v>
      </c>
      <c r="H11" s="9" t="n">
        <v>-341.2</v>
      </c>
      <c r="I11" s="9" t="n">
        <v>-2729.6</v>
      </c>
      <c r="K11" s="15" t="s">
        <v>17</v>
      </c>
      <c r="L11" s="15"/>
      <c r="M11" s="15"/>
      <c r="N11" s="15"/>
      <c r="O11" s="15"/>
      <c r="P11" s="15"/>
      <c r="Q11" s="15"/>
      <c r="R11" s="15"/>
      <c r="S11" s="15"/>
      <c r="T11" s="15"/>
    </row>
    <row r="12" customFormat="false" ht="14.25" hidden="false" customHeight="true" outlineLevel="0" collapsed="false">
      <c r="A12" s="7" t="n">
        <v>41296</v>
      </c>
      <c r="B12" s="8" t="n">
        <f aca="false">B11+1</f>
        <v>9</v>
      </c>
      <c r="C12" s="9" t="n">
        <v>1320</v>
      </c>
      <c r="D12" s="9" t="n">
        <v>591.24</v>
      </c>
      <c r="E12" s="9" t="n">
        <v>-728.76</v>
      </c>
      <c r="F12" s="9" t="n">
        <v>8421.63</v>
      </c>
      <c r="G12" s="9" t="n">
        <v>935.73</v>
      </c>
      <c r="H12" s="9" t="n">
        <v>-384.27</v>
      </c>
      <c r="I12" s="9" t="n">
        <v>-3458.43</v>
      </c>
      <c r="K12" s="15" t="s">
        <v>18</v>
      </c>
      <c r="L12" s="15"/>
      <c r="M12" s="15"/>
      <c r="N12" s="15"/>
      <c r="O12" s="15"/>
      <c r="P12" s="15"/>
      <c r="Q12" s="15"/>
      <c r="R12" s="15"/>
      <c r="S12" s="15"/>
      <c r="T12" s="15"/>
    </row>
    <row r="13" customFormat="false" ht="14.25" hidden="false" customHeight="true" outlineLevel="0" collapsed="false">
      <c r="A13" s="7" t="n">
        <v>41297</v>
      </c>
      <c r="B13" s="8" t="n">
        <f aca="false">B12+1</f>
        <v>10</v>
      </c>
      <c r="C13" s="9" t="n">
        <v>1320</v>
      </c>
      <c r="D13" s="9" t="n">
        <v>1202.33</v>
      </c>
      <c r="E13" s="9" t="n">
        <v>-117.67</v>
      </c>
      <c r="F13" s="9" t="n">
        <v>9623.96</v>
      </c>
      <c r="G13" s="9" t="n">
        <v>962.39</v>
      </c>
      <c r="H13" s="9" t="n">
        <v>-357.6</v>
      </c>
      <c r="I13" s="9" t="n">
        <v>-3576</v>
      </c>
      <c r="K13" s="15" t="s">
        <v>19</v>
      </c>
      <c r="L13" s="15"/>
      <c r="M13" s="15"/>
      <c r="N13" s="15"/>
      <c r="O13" s="15"/>
      <c r="P13" s="15"/>
      <c r="Q13" s="15"/>
      <c r="R13" s="15"/>
      <c r="S13" s="15"/>
      <c r="T13" s="15"/>
    </row>
    <row r="14" customFormat="false" ht="14.25" hidden="false" customHeight="true" outlineLevel="0" collapsed="false">
      <c r="A14" s="7" t="n">
        <v>41298</v>
      </c>
      <c r="B14" s="8" t="n">
        <f aca="false">B13+1</f>
        <v>11</v>
      </c>
      <c r="C14" s="9" t="n">
        <v>1320</v>
      </c>
      <c r="D14" s="9" t="n">
        <v>832.95</v>
      </c>
      <c r="E14" s="9" t="n">
        <v>-487.05</v>
      </c>
      <c r="F14" s="9" t="n">
        <v>10456.91</v>
      </c>
      <c r="G14" s="9" t="n">
        <v>950.62</v>
      </c>
      <c r="H14" s="9" t="n">
        <v>-369.38</v>
      </c>
      <c r="I14" s="9" t="n">
        <v>-4063.18</v>
      </c>
      <c r="K14" s="15" t="s">
        <v>20</v>
      </c>
      <c r="L14" s="15"/>
      <c r="M14" s="15"/>
      <c r="N14" s="15"/>
      <c r="O14" s="15"/>
      <c r="P14" s="15"/>
      <c r="Q14" s="15"/>
      <c r="R14" s="15"/>
      <c r="S14" s="15"/>
      <c r="T14" s="15"/>
    </row>
    <row r="15" customFormat="false" ht="14.25" hidden="false" customHeight="true" outlineLevel="0" collapsed="false">
      <c r="A15" s="14" t="n">
        <v>41299</v>
      </c>
      <c r="B15" s="8" t="n">
        <f aca="false">B14+1</f>
        <v>12</v>
      </c>
      <c r="C15" s="9" t="n">
        <v>1320</v>
      </c>
      <c r="D15" s="9" t="n">
        <v>1259.8</v>
      </c>
      <c r="E15" s="9" t="n">
        <v>-60.2</v>
      </c>
      <c r="F15" s="9" t="n">
        <v>11716.71</v>
      </c>
      <c r="G15" s="9" t="n">
        <v>976.39</v>
      </c>
      <c r="H15" s="9" t="n">
        <v>-343.6</v>
      </c>
      <c r="I15" s="9" t="n">
        <v>-4123.29</v>
      </c>
      <c r="K15" s="15" t="s">
        <v>21</v>
      </c>
      <c r="L15" s="15"/>
      <c r="M15" s="15"/>
      <c r="N15" s="15"/>
      <c r="O15" s="15"/>
      <c r="P15" s="15"/>
      <c r="Q15" s="15"/>
      <c r="R15" s="15"/>
      <c r="S15" s="15"/>
      <c r="T15" s="15"/>
    </row>
    <row r="16" customFormat="false" ht="14.25" hidden="false" customHeight="false" outlineLevel="0" collapsed="false">
      <c r="A16" s="7" t="n">
        <v>41300</v>
      </c>
      <c r="B16" s="8" t="n">
        <f aca="false">B15+1</f>
        <v>13</v>
      </c>
      <c r="C16" s="9" t="n">
        <v>1320</v>
      </c>
      <c r="D16" s="9" t="n">
        <v>854.06</v>
      </c>
      <c r="E16" s="9" t="n">
        <v>-465.94</v>
      </c>
      <c r="F16" s="9" t="n">
        <v>12570.77</v>
      </c>
      <c r="G16" s="9" t="n">
        <v>966.98</v>
      </c>
      <c r="H16" s="9" t="n">
        <v>-353.01</v>
      </c>
      <c r="I16" s="9" t="n">
        <v>-4589.13</v>
      </c>
    </row>
    <row r="17" customFormat="false" ht="14.25" hidden="false" customHeight="false" outlineLevel="0" collapsed="false">
      <c r="A17" s="7" t="n">
        <v>41301</v>
      </c>
      <c r="B17" s="8" t="n">
        <f aca="false">B16+1</f>
        <v>14</v>
      </c>
      <c r="C17" s="9" t="n">
        <v>1320</v>
      </c>
      <c r="D17" s="9" t="n">
        <v>914.2</v>
      </c>
      <c r="E17" s="9" t="n">
        <v>-405.8</v>
      </c>
      <c r="F17" s="9" t="n">
        <v>13484.97</v>
      </c>
      <c r="G17" s="9" t="n">
        <v>963.21</v>
      </c>
      <c r="H17" s="9" t="n">
        <v>-356.78</v>
      </c>
      <c r="I17" s="9" t="n">
        <v>-4994.92</v>
      </c>
    </row>
    <row r="18" customFormat="false" ht="14.25" hidden="false" customHeight="false" outlineLevel="0" collapsed="false">
      <c r="A18" s="7" t="n">
        <v>41302</v>
      </c>
      <c r="B18" s="8" t="n">
        <f aca="false">B17+1</f>
        <v>15</v>
      </c>
      <c r="C18" s="9" t="n">
        <v>1320</v>
      </c>
      <c r="D18" s="9" t="n">
        <v>740.8</v>
      </c>
      <c r="E18" s="9" t="n">
        <v>-579.2</v>
      </c>
      <c r="F18" s="9" t="n">
        <v>14225.77</v>
      </c>
      <c r="G18" s="9" t="n">
        <v>948.38</v>
      </c>
      <c r="H18" s="9" t="n">
        <v>-371.61</v>
      </c>
      <c r="I18" s="9" t="n">
        <v>-5574.15</v>
      </c>
    </row>
    <row r="19" customFormat="false" ht="14.25" hidden="false" customHeight="false" outlineLevel="0" collapsed="false">
      <c r="A19" s="14" t="n">
        <v>41303</v>
      </c>
      <c r="B19" s="8" t="n">
        <f aca="false">B18+1</f>
        <v>16</v>
      </c>
      <c r="C19" s="9" t="n">
        <v>1320</v>
      </c>
      <c r="D19" s="9" t="n">
        <v>854.8</v>
      </c>
      <c r="E19" s="9" t="n">
        <v>-465.2</v>
      </c>
      <c r="F19" s="9" t="n">
        <v>115080.57</v>
      </c>
      <c r="G19" s="9" t="n">
        <v>942.53</v>
      </c>
      <c r="H19" s="9" t="n">
        <v>-377.46</v>
      </c>
      <c r="I19" s="9" t="n">
        <v>-6039.43</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14"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14"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6" t="s">
        <v>22</v>
      </c>
      <c r="B30" s="8"/>
      <c r="C30" s="10" t="s">
        <v>23</v>
      </c>
      <c r="D30" s="10" t="s">
        <v>23</v>
      </c>
      <c r="E30" s="10" t="s">
        <v>23</v>
      </c>
      <c r="F30" s="9"/>
      <c r="G30" s="9"/>
      <c r="H30" s="9"/>
      <c r="I30" s="9"/>
    </row>
    <row r="31" customFormat="false" ht="14.25" hidden="false" customHeight="false" outlineLevel="0" collapsed="false">
      <c r="A31" s="17"/>
      <c r="B31" s="18"/>
      <c r="C31" s="19"/>
      <c r="D31" s="19"/>
      <c r="E31" s="19"/>
      <c r="F31" s="20"/>
      <c r="G31" s="20"/>
      <c r="H31" s="20"/>
      <c r="I31" s="20"/>
    </row>
    <row r="39" customFormat="false" ht="19.5" hidden="false" customHeight="true" outlineLevel="0" collapsed="false"/>
    <row r="40" customFormat="false" ht="33.75" hidden="false" customHeight="true" outlineLevel="0" collapsed="false"/>
    <row r="41" customFormat="false" ht="22.5" hidden="false" customHeight="true" outlineLevel="0" collapsed="false"/>
    <row r="42" customFormat="false" ht="38.25" hidden="false" customHeight="true" outlineLevel="0" collapsed="false"/>
    <row r="43" customFormat="false" ht="29.25" hidden="false" customHeight="true" outlineLevel="0" collapsed="false"/>
  </sheetData>
  <mergeCells count="10">
    <mergeCell ref="A1:I1"/>
    <mergeCell ref="A2:A3"/>
    <mergeCell ref="B2:B3"/>
    <mergeCell ref="C2:E2"/>
    <mergeCell ref="F2:I2"/>
    <mergeCell ref="K11:T11"/>
    <mergeCell ref="K12:T12"/>
    <mergeCell ref="K13:T13"/>
    <mergeCell ref="K14:T14"/>
    <mergeCell ref="K15:T1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62"/>
    <col collapsed="false" customWidth="true" hidden="false" outlineLevel="0" max="3" min="3" style="21" width="10.99"/>
    <col collapsed="false" customWidth="true" hidden="false" outlineLevel="0" max="4" min="4" style="21" width="7.74"/>
    <col collapsed="false" customWidth="true" hidden="false" outlineLevel="0" max="5" min="5" style="21" width="7.87"/>
    <col collapsed="false" customWidth="true" hidden="false" outlineLevel="0" max="6" min="6" style="21" width="10.37"/>
    <col collapsed="false" customWidth="true" hidden="false" outlineLevel="0" max="7" min="7" style="21" width="13.87"/>
    <col collapsed="false" customWidth="true" hidden="false" outlineLevel="0" max="8" min="8" style="21" width="9.24"/>
    <col collapsed="false" customWidth="true" hidden="false" outlineLevel="0" max="9" min="9" style="21" width="12.12"/>
    <col collapsed="false" customWidth="false" hidden="false" outlineLevel="0" max="257" min="10" style="21"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2" t="s">
        <v>1</v>
      </c>
      <c r="B2" s="22" t="s">
        <v>25</v>
      </c>
      <c r="C2" s="22"/>
      <c r="D2" s="22"/>
      <c r="E2" s="22"/>
      <c r="F2" s="22" t="s">
        <v>26</v>
      </c>
      <c r="G2" s="22"/>
      <c r="H2" s="22"/>
      <c r="I2" s="22"/>
    </row>
    <row r="3" customFormat="false" ht="15" hidden="false" customHeight="true" outlineLevel="0" collapsed="false">
      <c r="A3" s="22"/>
      <c r="B3" s="23" t="s">
        <v>27</v>
      </c>
      <c r="C3" s="23" t="s">
        <v>28</v>
      </c>
      <c r="D3" s="23" t="s">
        <v>29</v>
      </c>
      <c r="E3" s="23" t="s">
        <v>30</v>
      </c>
      <c r="F3" s="23" t="s">
        <v>27</v>
      </c>
      <c r="G3" s="23" t="s">
        <v>28</v>
      </c>
      <c r="H3" s="23" t="s">
        <v>29</v>
      </c>
      <c r="I3" s="23" t="s">
        <v>30</v>
      </c>
    </row>
    <row r="4" customFormat="false" ht="15" hidden="false" customHeight="true" outlineLevel="0" collapsed="false">
      <c r="A4" s="24" t="n">
        <v>41288</v>
      </c>
      <c r="B4" s="23" t="n">
        <v>660</v>
      </c>
      <c r="C4" s="23" t="n">
        <v>401.29</v>
      </c>
      <c r="D4" s="23" t="n">
        <v>-258.71</v>
      </c>
      <c r="E4" s="23" t="n">
        <v>-258.71</v>
      </c>
      <c r="F4" s="23" t="n">
        <v>660</v>
      </c>
      <c r="G4" s="23" t="n">
        <v>263.1</v>
      </c>
      <c r="H4" s="23" t="n">
        <v>-348.1</v>
      </c>
      <c r="I4" s="23" t="n">
        <v>-348.1</v>
      </c>
    </row>
    <row r="5" customFormat="false" ht="15" hidden="false" customHeight="true" outlineLevel="0" collapsed="false">
      <c r="A5" s="24" t="n">
        <v>41289</v>
      </c>
      <c r="B5" s="23" t="n">
        <v>660</v>
      </c>
      <c r="C5" s="23" t="n">
        <v>649.44</v>
      </c>
      <c r="D5" s="23" t="n">
        <v>-10.56</v>
      </c>
      <c r="E5" s="23" t="n">
        <v>-269.27</v>
      </c>
      <c r="F5" s="23" t="n">
        <v>660</v>
      </c>
      <c r="G5" s="23" t="n">
        <v>942.3</v>
      </c>
      <c r="H5" s="23" t="n">
        <v>282.3</v>
      </c>
      <c r="I5" s="23" t="n">
        <v>-65.8</v>
      </c>
    </row>
    <row r="6" customFormat="false" ht="15" hidden="false" customHeight="true" outlineLevel="0" collapsed="false">
      <c r="A6" s="24" t="n">
        <v>41290</v>
      </c>
      <c r="B6" s="23" t="n">
        <v>660</v>
      </c>
      <c r="C6" s="23" t="n">
        <v>634.24</v>
      </c>
      <c r="D6" s="23" t="n">
        <v>-25.76</v>
      </c>
      <c r="E6" s="23" t="n">
        <v>-295.03</v>
      </c>
      <c r="F6" s="23" t="n">
        <v>660</v>
      </c>
      <c r="G6" s="23" t="n">
        <v>397.75</v>
      </c>
      <c r="H6" s="23" t="n">
        <v>-262.25</v>
      </c>
      <c r="I6" s="23" t="n">
        <v>-328.05</v>
      </c>
    </row>
    <row r="7" customFormat="false" ht="15" hidden="false" customHeight="true" outlineLevel="0" collapsed="false">
      <c r="A7" s="25" t="n">
        <v>41291</v>
      </c>
      <c r="B7" s="23" t="n">
        <v>660</v>
      </c>
      <c r="C7" s="23" t="n">
        <v>220.45</v>
      </c>
      <c r="D7" s="23" t="n">
        <v>-439.55</v>
      </c>
      <c r="E7" s="23" t="n">
        <v>-734.58</v>
      </c>
      <c r="F7" s="23" t="n">
        <v>660</v>
      </c>
      <c r="G7" s="23" t="n">
        <v>427.69</v>
      </c>
      <c r="H7" s="23" t="n">
        <v>-232.31</v>
      </c>
      <c r="I7" s="23" t="n">
        <v>-560.36</v>
      </c>
    </row>
    <row r="8" customFormat="false" ht="15" hidden="false" customHeight="true" outlineLevel="0" collapsed="false">
      <c r="A8" s="24" t="n">
        <v>41292</v>
      </c>
      <c r="B8" s="23" t="n">
        <v>1320</v>
      </c>
      <c r="C8" s="23" t="n">
        <v>1120</v>
      </c>
      <c r="D8" s="23" t="n">
        <v>-200</v>
      </c>
      <c r="E8" s="23" t="n">
        <v>-934.58</v>
      </c>
      <c r="F8" s="23" t="n">
        <v>0</v>
      </c>
      <c r="G8" s="23" t="n">
        <v>0</v>
      </c>
      <c r="H8" s="23" t="n">
        <v>0</v>
      </c>
      <c r="I8" s="23" t="n">
        <v>-560.36</v>
      </c>
    </row>
    <row r="9" customFormat="false" ht="15" hidden="false" customHeight="true" outlineLevel="0" collapsed="false">
      <c r="A9" s="24" t="n">
        <v>41293</v>
      </c>
      <c r="B9" s="23" t="n">
        <v>0</v>
      </c>
      <c r="C9" s="23" t="n">
        <v>0</v>
      </c>
      <c r="D9" s="23" t="n">
        <v>0</v>
      </c>
      <c r="E9" s="23" t="n">
        <v>-934.58</v>
      </c>
      <c r="F9" s="23" t="n">
        <v>1320</v>
      </c>
      <c r="G9" s="23" t="n">
        <v>1128.51</v>
      </c>
      <c r="H9" s="23" t="n">
        <v>-191.49</v>
      </c>
      <c r="I9" s="23" t="n">
        <v>-751.85</v>
      </c>
    </row>
    <row r="10" customFormat="false" ht="15" hidden="false" customHeight="true" outlineLevel="0" collapsed="false">
      <c r="A10" s="24" t="n">
        <v>41294</v>
      </c>
      <c r="B10" s="23" t="n">
        <v>660</v>
      </c>
      <c r="C10" s="23" t="n">
        <v>383.16</v>
      </c>
      <c r="D10" s="23" t="n">
        <v>-276.84</v>
      </c>
      <c r="E10" s="23" t="n">
        <v>-1211.42</v>
      </c>
      <c r="F10" s="23" t="n">
        <v>660</v>
      </c>
      <c r="G10" s="23" t="n">
        <v>652.84</v>
      </c>
      <c r="H10" s="23" t="n">
        <v>-7.16</v>
      </c>
      <c r="I10" s="23" t="n">
        <v>-759.01</v>
      </c>
    </row>
    <row r="11" customFormat="false" ht="15" hidden="false" customHeight="true" outlineLevel="0" collapsed="false">
      <c r="A11" s="25" t="n">
        <v>41295</v>
      </c>
      <c r="B11" s="23" t="n">
        <v>0</v>
      </c>
      <c r="C11" s="23" t="n">
        <v>0</v>
      </c>
      <c r="D11" s="23" t="n">
        <v>0</v>
      </c>
      <c r="E11" s="23" t="n">
        <v>-1211.42</v>
      </c>
      <c r="F11" s="23" t="n">
        <v>1320</v>
      </c>
      <c r="G11" s="23" t="n">
        <v>609.62</v>
      </c>
      <c r="H11" s="23" t="n">
        <v>-710.38</v>
      </c>
      <c r="I11" s="23" t="n">
        <v>-1469.39</v>
      </c>
    </row>
    <row r="12" customFormat="false" ht="15" hidden="false" customHeight="true" outlineLevel="0" collapsed="false">
      <c r="A12" s="24" t="n">
        <v>41296</v>
      </c>
      <c r="B12" s="23" t="n">
        <v>660</v>
      </c>
      <c r="C12" s="23" t="n">
        <v>355.74</v>
      </c>
      <c r="D12" s="23" t="n">
        <v>-304.26</v>
      </c>
      <c r="E12" s="23" t="n">
        <v>-1515.68</v>
      </c>
      <c r="F12" s="23" t="n">
        <v>660</v>
      </c>
      <c r="G12" s="23" t="n">
        <v>235.5</v>
      </c>
      <c r="H12" s="23" t="n">
        <v>-424.5</v>
      </c>
      <c r="I12" s="23" t="n">
        <v>-1893.89</v>
      </c>
    </row>
    <row r="13" customFormat="false" ht="15" hidden="false" customHeight="true" outlineLevel="0" collapsed="false">
      <c r="A13" s="24" t="n">
        <v>41297</v>
      </c>
      <c r="B13" s="23" t="n">
        <v>660</v>
      </c>
      <c r="C13" s="23" t="n">
        <v>645.94</v>
      </c>
      <c r="D13" s="23" t="n">
        <v>-14.06</v>
      </c>
      <c r="E13" s="23" t="n">
        <v>-1529.74</v>
      </c>
      <c r="F13" s="23" t="n">
        <v>660</v>
      </c>
      <c r="G13" s="23" t="n">
        <v>556.39</v>
      </c>
      <c r="H13" s="23" t="n">
        <v>-103.61</v>
      </c>
      <c r="I13" s="23" t="n">
        <v>-1997.5</v>
      </c>
    </row>
    <row r="14" customFormat="false" ht="15" hidden="false" customHeight="true" outlineLevel="0" collapsed="false">
      <c r="A14" s="24" t="n">
        <v>41298</v>
      </c>
      <c r="B14" s="23" t="n">
        <v>1320</v>
      </c>
      <c r="C14" s="23" t="n">
        <v>832.95</v>
      </c>
      <c r="D14" s="23" t="n">
        <v>-487.05</v>
      </c>
      <c r="E14" s="23" t="n">
        <v>-2016.79</v>
      </c>
      <c r="F14" s="23" t="n">
        <v>0</v>
      </c>
      <c r="G14" s="23" t="n">
        <v>0</v>
      </c>
      <c r="H14" s="23" t="n">
        <v>0</v>
      </c>
      <c r="I14" s="23" t="n">
        <v>-1997.5</v>
      </c>
    </row>
    <row r="15" customFormat="false" ht="15" hidden="false" customHeight="true" outlineLevel="0" collapsed="false">
      <c r="A15" s="25" t="n">
        <v>41299</v>
      </c>
      <c r="B15" s="23" t="n">
        <v>0</v>
      </c>
      <c r="C15" s="23" t="n">
        <v>0</v>
      </c>
      <c r="D15" s="23" t="n">
        <v>0</v>
      </c>
      <c r="E15" s="23" t="n">
        <v>-2016.79</v>
      </c>
      <c r="F15" s="23" t="n">
        <v>1320</v>
      </c>
      <c r="G15" s="23" t="n">
        <v>1259.8</v>
      </c>
      <c r="H15" s="23" t="n">
        <v>-60.2</v>
      </c>
      <c r="I15" s="23" t="n">
        <v>-2057.5</v>
      </c>
    </row>
    <row r="16" customFormat="false" ht="15" hidden="false" customHeight="true" outlineLevel="0" collapsed="false">
      <c r="A16" s="24" t="n">
        <v>41300</v>
      </c>
      <c r="B16" s="23" t="n">
        <v>0</v>
      </c>
      <c r="C16" s="23" t="n">
        <v>0</v>
      </c>
      <c r="D16" s="23" t="n">
        <v>0</v>
      </c>
      <c r="E16" s="23" t="n">
        <v>-2016.79</v>
      </c>
      <c r="F16" s="23" t="n">
        <v>1320</v>
      </c>
      <c r="G16" s="23" t="n">
        <v>854.06</v>
      </c>
      <c r="H16" s="23" t="n">
        <v>-465.94</v>
      </c>
      <c r="I16" s="23" t="n">
        <v>-2523.44</v>
      </c>
    </row>
    <row r="17" customFormat="false" ht="15" hidden="false" customHeight="true" outlineLevel="0" collapsed="false">
      <c r="A17" s="24" t="n">
        <v>41301</v>
      </c>
      <c r="B17" s="23" t="n">
        <v>1320</v>
      </c>
      <c r="C17" s="23" t="n">
        <v>914.2</v>
      </c>
      <c r="D17" s="23" t="n">
        <v>-405.8</v>
      </c>
      <c r="E17" s="23" t="n">
        <v>-2422.59</v>
      </c>
      <c r="F17" s="23" t="n">
        <v>0</v>
      </c>
      <c r="G17" s="23" t="n">
        <v>0</v>
      </c>
      <c r="H17" s="23" t="n">
        <v>0</v>
      </c>
      <c r="I17" s="23" t="n">
        <v>-2523.44</v>
      </c>
    </row>
    <row r="18" customFormat="false" ht="15" hidden="false" customHeight="true" outlineLevel="0" collapsed="false">
      <c r="A18" s="24" t="n">
        <v>41302</v>
      </c>
      <c r="B18" s="23" t="n">
        <v>660</v>
      </c>
      <c r="C18" s="23" t="n">
        <v>298.9</v>
      </c>
      <c r="D18" s="23" t="n">
        <v>-361.1</v>
      </c>
      <c r="E18" s="23" t="n">
        <v>-2783.69</v>
      </c>
      <c r="F18" s="23" t="n">
        <v>660</v>
      </c>
      <c r="G18" s="23" t="n">
        <v>441.9</v>
      </c>
      <c r="H18" s="23" t="n">
        <v>-218.1</v>
      </c>
      <c r="I18" s="23" t="n">
        <v>-2741.54</v>
      </c>
    </row>
    <row r="19" customFormat="false" ht="15" hidden="false" customHeight="true" outlineLevel="0" collapsed="false">
      <c r="A19" s="25" t="n">
        <v>41303</v>
      </c>
      <c r="B19" s="23" t="n">
        <v>660</v>
      </c>
      <c r="C19" s="23" t="n">
        <v>440.5</v>
      </c>
      <c r="D19" s="23" t="n">
        <v>-219.5</v>
      </c>
      <c r="E19" s="23" t="n">
        <v>-3003.19</v>
      </c>
      <c r="F19" s="23" t="n">
        <v>660</v>
      </c>
      <c r="G19" s="23" t="n">
        <v>414.3</v>
      </c>
      <c r="H19" s="23" t="n">
        <v>-245.7</v>
      </c>
      <c r="I19" s="23" t="n">
        <v>-2987.24</v>
      </c>
    </row>
    <row r="20" customFormat="false" ht="15" hidden="false" customHeight="true" outlineLevel="0" collapsed="false">
      <c r="A20" s="24" t="n">
        <v>41304</v>
      </c>
      <c r="B20" s="23"/>
      <c r="C20" s="23"/>
      <c r="D20" s="23"/>
      <c r="E20" s="23"/>
      <c r="F20" s="23"/>
      <c r="G20" s="23"/>
      <c r="H20" s="23"/>
      <c r="I20" s="23"/>
    </row>
    <row r="21" customFormat="false" ht="15" hidden="false" customHeight="true" outlineLevel="0" collapsed="false">
      <c r="A21" s="24" t="n">
        <v>41305</v>
      </c>
      <c r="B21" s="23"/>
      <c r="C21" s="23"/>
      <c r="D21" s="23"/>
      <c r="E21" s="23"/>
      <c r="F21" s="23"/>
      <c r="G21" s="23"/>
      <c r="H21" s="23"/>
      <c r="I21" s="23"/>
    </row>
    <row r="22" customFormat="false" ht="15" hidden="false" customHeight="true" outlineLevel="0" collapsed="false">
      <c r="A22" s="24" t="n">
        <v>41306</v>
      </c>
      <c r="B22" s="23"/>
      <c r="C22" s="23"/>
      <c r="D22" s="23"/>
      <c r="E22" s="23"/>
      <c r="F22" s="23"/>
      <c r="G22" s="23"/>
      <c r="H22" s="23"/>
      <c r="I22" s="23"/>
    </row>
    <row r="23" customFormat="false" ht="15" hidden="false" customHeight="true" outlineLevel="0" collapsed="false">
      <c r="A23" s="25" t="n">
        <v>41307</v>
      </c>
      <c r="B23" s="23"/>
      <c r="C23" s="23"/>
      <c r="D23" s="23"/>
      <c r="E23" s="23"/>
      <c r="F23" s="23"/>
      <c r="G23" s="23"/>
      <c r="H23" s="23"/>
      <c r="I23" s="23"/>
    </row>
    <row r="24" customFormat="false" ht="15" hidden="false" customHeight="true" outlineLevel="0" collapsed="false">
      <c r="A24" s="24" t="n">
        <v>41308</v>
      </c>
      <c r="B24" s="23"/>
      <c r="C24" s="23"/>
      <c r="D24" s="23"/>
      <c r="E24" s="23"/>
      <c r="F24" s="23"/>
      <c r="G24" s="23"/>
      <c r="H24" s="23"/>
      <c r="I24" s="23"/>
    </row>
    <row r="25" customFormat="false" ht="15" hidden="false" customHeight="true" outlineLevel="0" collapsed="false">
      <c r="A25" s="24" t="n">
        <v>41309</v>
      </c>
      <c r="B25" s="23"/>
      <c r="C25" s="23"/>
      <c r="D25" s="23"/>
      <c r="E25" s="23"/>
      <c r="F25" s="23"/>
      <c r="G25" s="23"/>
      <c r="H25" s="23"/>
      <c r="I25" s="23"/>
    </row>
    <row r="26" customFormat="false" ht="15" hidden="false" customHeight="true" outlineLevel="0" collapsed="false">
      <c r="A26" s="24" t="n">
        <v>41310</v>
      </c>
      <c r="B26" s="23"/>
      <c r="C26" s="23"/>
      <c r="D26" s="23"/>
      <c r="E26" s="23"/>
      <c r="F26" s="23"/>
      <c r="G26" s="23"/>
      <c r="H26" s="23"/>
      <c r="I26" s="23"/>
    </row>
    <row r="27" customFormat="false" ht="15" hidden="false" customHeight="true" outlineLevel="0" collapsed="false">
      <c r="A27" s="25" t="n">
        <v>41311</v>
      </c>
      <c r="B27" s="23"/>
      <c r="C27" s="23"/>
      <c r="D27" s="23"/>
      <c r="E27" s="23"/>
      <c r="F27" s="23"/>
      <c r="G27" s="23"/>
      <c r="H27" s="23"/>
      <c r="I27" s="23"/>
    </row>
    <row r="28" customFormat="false" ht="15" hidden="false" customHeight="true" outlineLevel="0" collapsed="false">
      <c r="A28" s="24" t="n">
        <v>41312</v>
      </c>
      <c r="B28" s="23"/>
      <c r="C28" s="23"/>
      <c r="D28" s="23"/>
      <c r="E28" s="23"/>
      <c r="F28" s="23"/>
      <c r="G28" s="23"/>
      <c r="H28" s="23"/>
      <c r="I28" s="23"/>
    </row>
    <row r="29" customFormat="false" ht="15" hidden="false" customHeight="true" outlineLevel="0" collapsed="false">
      <c r="A29" s="24" t="n">
        <v>41313</v>
      </c>
      <c r="B29" s="23"/>
      <c r="C29" s="23"/>
      <c r="D29" s="23"/>
      <c r="E29" s="23"/>
      <c r="F29" s="23"/>
      <c r="G29" s="23"/>
      <c r="H29" s="23"/>
      <c r="I29" s="23"/>
    </row>
    <row r="30" customFormat="false" ht="15" hidden="false" customHeight="true" outlineLevel="0" collapsed="false">
      <c r="A30" s="23" t="s">
        <v>22</v>
      </c>
      <c r="B30" s="23"/>
      <c r="C30" s="23"/>
      <c r="D30" s="23"/>
      <c r="E30" s="23"/>
      <c r="F30" s="23"/>
      <c r="G30" s="23"/>
      <c r="H30" s="23"/>
      <c r="I30" s="23"/>
    </row>
    <row r="32" customFormat="false" ht="15" hidden="false" customHeight="true" outlineLevel="0" collapsed="false">
      <c r="A32" s="26" t="s">
        <v>27</v>
      </c>
      <c r="B32" s="26"/>
      <c r="C32" s="26" t="s">
        <v>31</v>
      </c>
      <c r="D32" s="26"/>
    </row>
    <row r="33" customFormat="false" ht="15" hidden="false" customHeight="true" outlineLevel="0" collapsed="false">
      <c r="A33" s="26" t="s">
        <v>29</v>
      </c>
      <c r="B33" s="26"/>
      <c r="C33" s="26" t="s">
        <v>32</v>
      </c>
      <c r="D33" s="26"/>
    </row>
    <row r="34" customFormat="false" ht="15" hidden="false" customHeight="true" outlineLevel="0" collapsed="false">
      <c r="A34" s="26" t="s">
        <v>30</v>
      </c>
      <c r="B34" s="26"/>
      <c r="C34" s="26" t="s">
        <v>33</v>
      </c>
      <c r="D34" s="26"/>
    </row>
    <row r="35" customFormat="false" ht="15" hidden="false" customHeight="true" outlineLevel="0" collapsed="false">
      <c r="A35" s="26"/>
      <c r="B35" s="26"/>
      <c r="C35" s="26"/>
      <c r="D35" s="26"/>
    </row>
  </sheetData>
  <mergeCells count="4">
    <mergeCell ref="A1:I1"/>
    <mergeCell ref="A2:A3"/>
    <mergeCell ref="B2:E2"/>
    <mergeCell ref="F2:I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Sky123.Org</cp:lastModifiedBy>
  <cp:lastPrinted>2013-01-09T08:50:08Z</cp:lastPrinted>
  <dcterms:modified xsi:type="dcterms:W3CDTF">2013-01-30T00:58:55Z</dcterms:modified>
  <cp:revision>0</cp:revision>
  <dc:subject/>
  <dc:title/>
</cp:coreProperties>
</file>