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t="n">
        <v>2167</v>
      </c>
      <c r="D16" s="9" t="n">
        <v>2252.95</v>
      </c>
      <c r="E16" s="9" t="n">
        <v>85.95</v>
      </c>
      <c r="F16" s="9"/>
      <c r="G16" s="9"/>
      <c r="H16" s="9"/>
      <c r="I16" s="9"/>
    </row>
    <row r="17" customFormat="false" ht="14.25" hidden="false" customHeight="false" outlineLevel="0" collapsed="false">
      <c r="A17" s="7" t="n">
        <v>41301</v>
      </c>
      <c r="B17" s="8" t="n">
        <f aca="false">B16+1</f>
        <v>14</v>
      </c>
      <c r="C17" s="9" t="n">
        <v>2149.8</v>
      </c>
      <c r="D17" s="9" t="n">
        <v>2043.22</v>
      </c>
      <c r="E17" s="9" t="n">
        <v>-106.58</v>
      </c>
      <c r="F17" s="9"/>
      <c r="G17" s="9"/>
      <c r="H17" s="9"/>
      <c r="I17" s="9"/>
    </row>
    <row r="18" customFormat="false" ht="14.25" hidden="false" customHeight="false" outlineLevel="0" collapsed="false">
      <c r="A18" s="7" t="n">
        <v>41302</v>
      </c>
      <c r="B18" s="8" t="n">
        <f aca="false">B17+1</f>
        <v>15</v>
      </c>
      <c r="C18" s="9" t="n">
        <v>2166.6</v>
      </c>
      <c r="D18" s="9" t="n">
        <v>1873.84</v>
      </c>
      <c r="E18" s="9" t="n">
        <v>-292.16</v>
      </c>
      <c r="F18" s="9"/>
      <c r="G18" s="9"/>
      <c r="H18" s="9"/>
      <c r="I18" s="9"/>
    </row>
    <row r="19" customFormat="false" ht="14.25" hidden="false" customHeight="false" outlineLevel="0" collapsed="false">
      <c r="A19" s="7" t="n">
        <v>41303</v>
      </c>
      <c r="B19" s="8" t="n">
        <f aca="false">B18+1</f>
        <v>16</v>
      </c>
      <c r="C19" s="9" t="n">
        <v>2422.22</v>
      </c>
      <c r="D19" s="9" t="n">
        <v>2217.24</v>
      </c>
      <c r="E19" s="9" t="n">
        <v>-204.98</v>
      </c>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t="n">
        <v>722.33</v>
      </c>
      <c r="C16" s="24" t="n">
        <v>750.98</v>
      </c>
      <c r="D16" s="24" t="n">
        <v>28.65</v>
      </c>
      <c r="E16" s="24"/>
      <c r="F16" s="24" t="n">
        <v>722.33</v>
      </c>
      <c r="G16" s="24" t="n">
        <v>750.98</v>
      </c>
      <c r="H16" s="24" t="n">
        <v>28.65</v>
      </c>
      <c r="I16" s="24"/>
      <c r="J16" s="24"/>
      <c r="K16" s="24"/>
      <c r="L16" s="24"/>
      <c r="M16" s="24"/>
      <c r="N16" s="24" t="n">
        <v>722.33</v>
      </c>
      <c r="O16" s="24" t="n">
        <v>750.98</v>
      </c>
      <c r="P16" s="24" t="n">
        <v>28.65</v>
      </c>
      <c r="Q16" s="24"/>
    </row>
    <row r="17" customFormat="false" ht="15" hidden="false" customHeight="true" outlineLevel="0" collapsed="false">
      <c r="A17" s="25" t="n">
        <v>41301</v>
      </c>
      <c r="B17" s="24" t="n">
        <v>537.45</v>
      </c>
      <c r="C17" s="24" t="n">
        <v>510.81</v>
      </c>
      <c r="D17" s="24" t="n">
        <v>-26.64</v>
      </c>
      <c r="E17" s="24"/>
      <c r="F17" s="24" t="n">
        <v>537.45</v>
      </c>
      <c r="G17" s="24" t="n">
        <v>510.81</v>
      </c>
      <c r="H17" s="24" t="n">
        <v>-26.64</v>
      </c>
      <c r="I17" s="24"/>
      <c r="J17" s="24" t="n">
        <v>1074.9</v>
      </c>
      <c r="K17" s="24" t="n">
        <v>1021.6</v>
      </c>
      <c r="L17" s="24" t="n">
        <v>-53.3</v>
      </c>
      <c r="M17" s="24"/>
      <c r="N17" s="24"/>
      <c r="O17" s="24"/>
      <c r="P17" s="24"/>
      <c r="Q17" s="24"/>
    </row>
    <row r="18" customFormat="false" ht="15" hidden="false" customHeight="true" outlineLevel="0" collapsed="false">
      <c r="A18" s="25" t="n">
        <v>41302</v>
      </c>
      <c r="B18" s="24" t="n">
        <v>541.65</v>
      </c>
      <c r="C18" s="24" t="n">
        <v>468.5</v>
      </c>
      <c r="D18" s="24" t="n">
        <v>-73.15</v>
      </c>
      <c r="E18" s="24"/>
      <c r="F18" s="24" t="n">
        <v>541.65</v>
      </c>
      <c r="G18" s="24" t="n">
        <v>468.4</v>
      </c>
      <c r="H18" s="24" t="n">
        <v>-73.25</v>
      </c>
      <c r="I18" s="24"/>
      <c r="J18" s="24" t="n">
        <v>541.65</v>
      </c>
      <c r="K18" s="24" t="n">
        <v>468.5</v>
      </c>
      <c r="L18" s="24" t="n">
        <v>-73.15</v>
      </c>
      <c r="M18" s="24"/>
      <c r="N18" s="24" t="n">
        <v>541.65</v>
      </c>
      <c r="O18" s="24" t="n">
        <v>468.44</v>
      </c>
      <c r="P18" s="24" t="n">
        <v>-73.21</v>
      </c>
      <c r="Q18" s="24"/>
    </row>
    <row r="19" customFormat="false" ht="15" hidden="false" customHeight="true" outlineLevel="0" collapsed="false">
      <c r="A19" s="25" t="n">
        <v>41303</v>
      </c>
      <c r="B19" s="24" t="n">
        <v>605.55</v>
      </c>
      <c r="C19" s="24" t="n">
        <v>554.31</v>
      </c>
      <c r="D19" s="24" t="n">
        <v>-51.24</v>
      </c>
      <c r="E19" s="24"/>
      <c r="F19" s="24" t="n">
        <v>605.55</v>
      </c>
      <c r="G19" s="24" t="n">
        <v>554.31</v>
      </c>
      <c r="H19" s="24" t="n">
        <v>-51.24</v>
      </c>
      <c r="I19" s="24"/>
      <c r="J19" s="24" t="n">
        <v>605.55</v>
      </c>
      <c r="K19" s="24" t="n">
        <v>554.31</v>
      </c>
      <c r="L19" s="24" t="n">
        <v>-51.24</v>
      </c>
      <c r="M19" s="24"/>
      <c r="N19" s="24" t="n">
        <v>605.55</v>
      </c>
      <c r="O19" s="24" t="n">
        <v>554.31</v>
      </c>
      <c r="P19" s="24" t="n">
        <v>-51.24</v>
      </c>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52:24Z</dcterms:modified>
  <cp:revision>0</cp:revision>
  <dc:subject/>
  <dc:title/>
</cp:coreProperties>
</file>