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青白江华金大道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青白江华金大道      </t>
    </r>
    <r>
      <rPr>
        <b val="true"/>
        <sz val="12"/>
        <rFont val="Noto Sans"/>
        <family val="2"/>
      </rPr>
      <t xml:space="preserve">店员工日销跟踪报表</t>
    </r>
  </si>
  <si>
    <t xml:space="preserve">邱雪</t>
  </si>
  <si>
    <t xml:space="preserve">陶文</t>
  </si>
  <si>
    <t xml:space="preserve">徐瑛</t>
  </si>
  <si>
    <t xml:space="preserve">李金兰</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8.62"/>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510.1</v>
      </c>
      <c r="E4" s="9" t="n">
        <v>10.1</v>
      </c>
      <c r="F4" s="10" t="s">
        <v>12</v>
      </c>
      <c r="G4" s="10" t="s">
        <v>12</v>
      </c>
      <c r="H4" s="10" t="s">
        <v>12</v>
      </c>
      <c r="I4" s="10" t="s">
        <v>12</v>
      </c>
    </row>
    <row r="5" customFormat="false" ht="14.25" hidden="false" customHeight="false" outlineLevel="0" collapsed="false">
      <c r="A5" s="7" t="n">
        <v>41289</v>
      </c>
      <c r="B5" s="8" t="n">
        <f aca="false">B4+1</f>
        <v>2</v>
      </c>
      <c r="C5" s="9" t="n">
        <v>1500</v>
      </c>
      <c r="D5" s="9" t="n">
        <v>2181.7</v>
      </c>
      <c r="E5" s="9" t="n">
        <v>681.7</v>
      </c>
      <c r="F5" s="9" t="n">
        <v>3691.8</v>
      </c>
      <c r="G5" s="9" t="n">
        <v>1845.9</v>
      </c>
      <c r="H5" s="9" t="n">
        <v>345.9</v>
      </c>
      <c r="I5" s="9" t="n">
        <v>691.8</v>
      </c>
    </row>
    <row r="6" customFormat="false" ht="14.25" hidden="false" customHeight="false" outlineLevel="0" collapsed="false">
      <c r="A6" s="7" t="n">
        <v>41290</v>
      </c>
      <c r="B6" s="8" t="n">
        <f aca="false">B5+1</f>
        <v>3</v>
      </c>
      <c r="C6" s="9" t="n">
        <v>1500</v>
      </c>
      <c r="D6" s="9" t="n">
        <v>1432.3</v>
      </c>
      <c r="E6" s="9" t="n">
        <v>-67.7</v>
      </c>
      <c r="F6" s="9" t="n">
        <v>5124.1</v>
      </c>
      <c r="G6" s="9" t="n">
        <v>1708</v>
      </c>
      <c r="H6" s="9" t="n">
        <v>208</v>
      </c>
      <c r="I6" s="9" t="n">
        <v>624</v>
      </c>
    </row>
    <row r="7" customFormat="false" ht="14.25" hidden="false" customHeight="false" outlineLevel="0" collapsed="false">
      <c r="A7" s="7" t="n">
        <v>41291</v>
      </c>
      <c r="B7" s="8" t="n">
        <f aca="false">B6+1</f>
        <v>4</v>
      </c>
      <c r="C7" s="9" t="n">
        <v>1500</v>
      </c>
      <c r="D7" s="9" t="n">
        <v>1708.2</v>
      </c>
      <c r="E7" s="9" t="n">
        <v>208.2</v>
      </c>
      <c r="F7" s="9" t="n">
        <v>6832.3</v>
      </c>
      <c r="G7" s="9" t="n">
        <v>1708.1</v>
      </c>
      <c r="H7" s="9" t="n">
        <v>208.1</v>
      </c>
      <c r="I7" s="9" t="n">
        <v>832.4</v>
      </c>
    </row>
    <row r="8" customFormat="false" ht="14.25" hidden="false" customHeight="false" outlineLevel="0" collapsed="false">
      <c r="A8" s="7" t="n">
        <v>41292</v>
      </c>
      <c r="B8" s="8" t="n">
        <f aca="false">B7+1</f>
        <v>5</v>
      </c>
      <c r="C8" s="9" t="n">
        <v>1500</v>
      </c>
      <c r="D8" s="9" t="n">
        <v>1653.7</v>
      </c>
      <c r="E8" s="9" t="n">
        <f aca="false">D8-C8</f>
        <v>153.7</v>
      </c>
      <c r="F8" s="9" t="n">
        <v>8486</v>
      </c>
      <c r="G8" s="9" t="n">
        <f aca="false">F8/B8</f>
        <v>1697.2</v>
      </c>
      <c r="H8" s="9" t="n">
        <v>197.2</v>
      </c>
      <c r="I8" s="9" t="n">
        <v>986</v>
      </c>
    </row>
    <row r="9" customFormat="false" ht="14.25" hidden="false" customHeight="false" outlineLevel="0" collapsed="false">
      <c r="A9" s="7" t="n">
        <v>41293</v>
      </c>
      <c r="B9" s="8" t="n">
        <f aca="false">B8+1</f>
        <v>6</v>
      </c>
      <c r="C9" s="9" t="n">
        <v>1500</v>
      </c>
      <c r="D9" s="9" t="n">
        <v>1034.1</v>
      </c>
      <c r="E9" s="9" t="n">
        <f aca="false">D9-C9</f>
        <v>-465.9</v>
      </c>
      <c r="F9" s="9" t="n">
        <v>9520.1</v>
      </c>
      <c r="G9" s="9" t="n">
        <v>1586.7</v>
      </c>
      <c r="H9" s="9" t="n">
        <v>86.7</v>
      </c>
      <c r="I9" s="9" t="n">
        <v>520.2</v>
      </c>
    </row>
    <row r="10" customFormat="false" ht="14.25" hidden="false" customHeight="false" outlineLevel="0" collapsed="false">
      <c r="A10" s="7" t="n">
        <v>41294</v>
      </c>
      <c r="B10" s="8" t="n">
        <f aca="false">B9+1</f>
        <v>7</v>
      </c>
      <c r="C10" s="9" t="n">
        <v>1500</v>
      </c>
      <c r="D10" s="9" t="n">
        <v>1252.4</v>
      </c>
      <c r="E10" s="9" t="n">
        <f aca="false">D10-C10</f>
        <v>-247.6</v>
      </c>
      <c r="F10" s="9" t="n">
        <v>10772.5</v>
      </c>
      <c r="G10" s="9" t="n">
        <v>1538.9</v>
      </c>
      <c r="H10" s="9" t="n">
        <v>38.9</v>
      </c>
      <c r="I10" s="9" t="n">
        <v>272.3</v>
      </c>
    </row>
    <row r="11" customFormat="false" ht="14.25" hidden="false" customHeight="false" outlineLevel="0" collapsed="false">
      <c r="A11" s="7" t="n">
        <v>41295</v>
      </c>
      <c r="B11" s="8" t="n">
        <f aca="false">B10+1</f>
        <v>8</v>
      </c>
      <c r="C11" s="9" t="n">
        <v>1500</v>
      </c>
      <c r="D11" s="9" t="n">
        <v>1250.7</v>
      </c>
      <c r="E11" s="9" t="n">
        <f aca="false">D11-C11</f>
        <v>-249.3</v>
      </c>
      <c r="F11" s="9" t="n">
        <v>12023.2</v>
      </c>
      <c r="G11" s="9" t="n">
        <v>1502.9</v>
      </c>
      <c r="H11" s="9" t="n">
        <v>2.9</v>
      </c>
      <c r="I11" s="9" t="n">
        <v>23.2</v>
      </c>
    </row>
    <row r="12" customFormat="false" ht="14.25" hidden="false" customHeight="false" outlineLevel="0" collapsed="false">
      <c r="A12" s="7" t="n">
        <v>41296</v>
      </c>
      <c r="B12" s="8" t="n">
        <f aca="false">B11+1</f>
        <v>9</v>
      </c>
      <c r="C12" s="9" t="n">
        <v>1500</v>
      </c>
      <c r="D12" s="9" t="n">
        <v>741.4</v>
      </c>
      <c r="E12" s="9" t="n">
        <f aca="false">D12-C12</f>
        <v>-758.6</v>
      </c>
      <c r="F12" s="9" t="n">
        <v>12764.2</v>
      </c>
      <c r="G12" s="9" t="n">
        <v>1418.2</v>
      </c>
      <c r="H12" s="9" t="n">
        <v>-81.8</v>
      </c>
      <c r="I12" s="9" t="n">
        <v>-736.2</v>
      </c>
    </row>
    <row r="13" customFormat="false" ht="14.25" hidden="false" customHeight="false" outlineLevel="0" collapsed="false">
      <c r="A13" s="7" t="n">
        <v>41297</v>
      </c>
      <c r="B13" s="8" t="n">
        <f aca="false">B12+1</f>
        <v>10</v>
      </c>
      <c r="C13" s="9" t="n">
        <v>1500</v>
      </c>
      <c r="D13" s="9" t="n">
        <v>1596</v>
      </c>
      <c r="E13" s="9" t="n">
        <f aca="false">D13-C13</f>
        <v>96</v>
      </c>
      <c r="F13" s="9" t="n">
        <v>14360.2</v>
      </c>
      <c r="G13" s="9" t="n">
        <v>1436</v>
      </c>
      <c r="H13" s="9" t="n">
        <v>-64</v>
      </c>
      <c r="I13" s="9" t="n">
        <v>-640</v>
      </c>
    </row>
    <row r="14" customFormat="false" ht="14.25" hidden="false" customHeight="false" outlineLevel="0" collapsed="false">
      <c r="A14" s="7" t="n">
        <v>41298</v>
      </c>
      <c r="B14" s="8" t="n">
        <f aca="false">B13+1</f>
        <v>11</v>
      </c>
      <c r="C14" s="9" t="n">
        <v>1500</v>
      </c>
      <c r="D14" s="9" t="n">
        <v>2527.2</v>
      </c>
      <c r="E14" s="9" t="n">
        <f aca="false">D14-C14</f>
        <v>1027.2</v>
      </c>
      <c r="F14" s="9" t="n">
        <v>16887.4</v>
      </c>
      <c r="G14" s="9" t="n">
        <v>1535.2</v>
      </c>
      <c r="H14" s="9" t="n">
        <v>35.2</v>
      </c>
      <c r="I14" s="9" t="n">
        <v>387.2</v>
      </c>
    </row>
    <row r="15" customFormat="false" ht="14.25" hidden="false" customHeight="false" outlineLevel="0" collapsed="false">
      <c r="A15" s="7" t="n">
        <v>41299</v>
      </c>
      <c r="B15" s="8" t="n">
        <f aca="false">B14+1</f>
        <v>12</v>
      </c>
      <c r="C15" s="9" t="n">
        <v>1500</v>
      </c>
      <c r="D15" s="9" t="n">
        <v>1328.3</v>
      </c>
      <c r="E15" s="9" t="n">
        <f aca="false">D15-C15</f>
        <v>-171.7</v>
      </c>
      <c r="F15" s="9" t="n">
        <v>18215.7</v>
      </c>
      <c r="G15" s="9" t="n">
        <v>1518</v>
      </c>
      <c r="H15" s="9" t="n">
        <v>18</v>
      </c>
      <c r="I15" s="9" t="n">
        <v>216</v>
      </c>
    </row>
    <row r="16" customFormat="false" ht="14.25" hidden="false" customHeight="false" outlineLevel="0" collapsed="false">
      <c r="A16" s="7" t="n">
        <v>41300</v>
      </c>
      <c r="B16" s="8" t="n">
        <f aca="false">B15+1</f>
        <v>13</v>
      </c>
      <c r="C16" s="9" t="n">
        <v>1500</v>
      </c>
      <c r="D16" s="9" t="n">
        <v>1533.8</v>
      </c>
      <c r="E16" s="9" t="n">
        <f aca="false">D16-C16</f>
        <v>33.8</v>
      </c>
      <c r="F16" s="9" t="n">
        <v>19749.5</v>
      </c>
      <c r="G16" s="9" t="n">
        <v>1519.2</v>
      </c>
      <c r="H16" s="9" t="n">
        <v>19.2</v>
      </c>
      <c r="I16" s="9" t="n">
        <v>249.6</v>
      </c>
    </row>
    <row r="17" customFormat="false" ht="14.25" hidden="false" customHeight="false" outlineLevel="0" collapsed="false">
      <c r="A17" s="7" t="n">
        <v>41301</v>
      </c>
      <c r="B17" s="8" t="n">
        <f aca="false">B16+1</f>
        <v>14</v>
      </c>
      <c r="C17" s="9" t="n">
        <v>1500</v>
      </c>
      <c r="D17" s="9" t="n">
        <v>2168.4</v>
      </c>
      <c r="E17" s="9" t="n">
        <f aca="false">D17-C17</f>
        <v>668.4</v>
      </c>
      <c r="F17" s="9" t="n">
        <v>21917.9</v>
      </c>
      <c r="G17" s="9" t="n">
        <v>1565.6</v>
      </c>
      <c r="H17" s="9" t="n">
        <v>65.6</v>
      </c>
      <c r="I17" s="9" t="n">
        <v>918.4</v>
      </c>
    </row>
    <row r="18" customFormat="false" ht="14.25" hidden="false" customHeight="false" outlineLevel="0" collapsed="false">
      <c r="A18" s="7" t="n">
        <v>41302</v>
      </c>
      <c r="B18" s="8" t="n">
        <f aca="false">B17+1</f>
        <v>15</v>
      </c>
      <c r="C18" s="9" t="n">
        <v>1500</v>
      </c>
      <c r="D18" s="9" t="n">
        <v>1708.6</v>
      </c>
      <c r="E18" s="9" t="n">
        <f aca="false">D18-C18</f>
        <v>208.6</v>
      </c>
      <c r="F18" s="9" t="n">
        <v>23626.5</v>
      </c>
      <c r="G18" s="9" t="n">
        <v>1575.1</v>
      </c>
      <c r="H18" s="9" t="n">
        <v>75.1</v>
      </c>
      <c r="I18" s="9" t="n">
        <v>1126.5</v>
      </c>
    </row>
    <row r="19" customFormat="false" ht="14.25" hidden="false" customHeight="false" outlineLevel="0" collapsed="false">
      <c r="A19" s="7" t="n">
        <v>41303</v>
      </c>
      <c r="B19" s="8" t="n">
        <f aca="false">B18+1</f>
        <v>16</v>
      </c>
      <c r="C19" s="9" t="n">
        <v>1500</v>
      </c>
      <c r="D19" s="9" t="n">
        <v>2073.5</v>
      </c>
      <c r="E19" s="9" t="n">
        <f aca="false">D19-C19</f>
        <v>573.5</v>
      </c>
      <c r="F19" s="9" t="n">
        <v>25700</v>
      </c>
      <c r="G19" s="9" t="n">
        <v>1606.3</v>
      </c>
      <c r="H19" s="9" t="n">
        <v>106.3</v>
      </c>
      <c r="I19" s="9" t="n">
        <v>1700.8</v>
      </c>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Q19" activeCellId="0" sqref="Q1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87"/>
    <col collapsed="false" customWidth="true" hidden="false" outlineLevel="0" max="3" min="3" style="20" width="14.74"/>
    <col collapsed="false" customWidth="false" hidden="false" outlineLevel="0" max="5" min="4" style="20" width="8.99"/>
    <col collapsed="false" customWidth="true" hidden="false" outlineLevel="0" max="6" min="6" style="20" width="11.5"/>
    <col collapsed="false" customWidth="true" hidden="false" outlineLevel="0" max="7" min="7" style="20" width="9.99"/>
    <col collapsed="false" customWidth="true" hidden="false" outlineLevel="0" max="8" min="8" style="20" width="7.74"/>
    <col collapsed="false" customWidth="true" hidden="false" outlineLevel="0" max="9" min="9" style="20" width="8.24"/>
    <col collapsed="false" customWidth="true" hidden="false" outlineLevel="0" max="10" min="10" style="20" width="11.36"/>
    <col collapsed="false" customWidth="true" hidden="false" outlineLevel="0" max="11" min="11" style="20" width="8.5"/>
    <col collapsed="false" customWidth="true" hidden="false" outlineLevel="0" max="12" min="12" style="20" width="10.12"/>
    <col collapsed="false" customWidth="true" hidden="false" outlineLevel="0" max="13" min="13" style="20" width="8.24"/>
    <col collapsed="false" customWidth="true" hidden="false" outlineLevel="0" max="14" min="14" style="20" width="8.62"/>
    <col collapsed="false" customWidth="true" hidden="false" outlineLevel="0" max="15" min="15" style="20" width="8.74"/>
    <col collapsed="false" customWidth="true" hidden="false" outlineLevel="0" max="16" min="16" style="20" width="7.5"/>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375</v>
      </c>
      <c r="C4" s="23" t="n">
        <v>377.5</v>
      </c>
      <c r="D4" s="23" t="n">
        <f aca="false">C4-B4</f>
        <v>2.5</v>
      </c>
      <c r="E4" s="23" t="n">
        <f aca="false">SUM(D4)</f>
        <v>2.5</v>
      </c>
      <c r="F4" s="23" t="n">
        <v>375</v>
      </c>
      <c r="G4" s="23" t="n">
        <v>377.5</v>
      </c>
      <c r="H4" s="23" t="n">
        <f aca="false">G4-F4</f>
        <v>2.5</v>
      </c>
      <c r="I4" s="23" t="n">
        <v>2.5</v>
      </c>
      <c r="J4" s="23" t="n">
        <v>375</v>
      </c>
      <c r="K4" s="23" t="n">
        <v>377.5</v>
      </c>
      <c r="L4" s="23" t="n">
        <f aca="false">K4-J4</f>
        <v>2.5</v>
      </c>
      <c r="M4" s="23" t="n">
        <v>2.5</v>
      </c>
      <c r="N4" s="23" t="n">
        <v>375</v>
      </c>
      <c r="O4" s="23" t="n">
        <v>377.6</v>
      </c>
      <c r="P4" s="23" t="n">
        <v>2.6</v>
      </c>
      <c r="Q4" s="23" t="n">
        <v>2.6</v>
      </c>
    </row>
    <row r="5" customFormat="false" ht="15" hidden="false" customHeight="true" outlineLevel="0" collapsed="false">
      <c r="A5" s="24" t="n">
        <v>41289</v>
      </c>
      <c r="B5" s="23" t="n">
        <v>375</v>
      </c>
      <c r="C5" s="23" t="n">
        <v>545.4</v>
      </c>
      <c r="D5" s="23" t="n">
        <f aca="false">C5-B5</f>
        <v>170.4</v>
      </c>
      <c r="E5" s="23" t="n">
        <f aca="false">SUM(D4,D5)</f>
        <v>172.9</v>
      </c>
      <c r="F5" s="23" t="n">
        <v>375</v>
      </c>
      <c r="G5" s="23" t="n">
        <v>545.4</v>
      </c>
      <c r="H5" s="23" t="n">
        <v>170.4</v>
      </c>
      <c r="I5" s="23" t="n">
        <v>172.9</v>
      </c>
      <c r="J5" s="23" t="n">
        <v>375</v>
      </c>
      <c r="K5" s="23" t="n">
        <v>545.4</v>
      </c>
      <c r="L5" s="23" t="n">
        <f aca="false">K5-J5</f>
        <v>170.4</v>
      </c>
      <c r="M5" s="23" t="n">
        <v>172.9</v>
      </c>
      <c r="N5" s="23" t="n">
        <v>375</v>
      </c>
      <c r="O5" s="23" t="n">
        <v>545.4</v>
      </c>
      <c r="P5" s="23" t="n">
        <f aca="false">O5-N5</f>
        <v>170.4</v>
      </c>
      <c r="Q5" s="23" t="n">
        <v>173</v>
      </c>
    </row>
    <row r="6" customFormat="false" ht="15" hidden="false" customHeight="true" outlineLevel="0" collapsed="false">
      <c r="A6" s="24" t="n">
        <v>41290</v>
      </c>
      <c r="B6" s="23" t="n">
        <v>375</v>
      </c>
      <c r="C6" s="23" t="n">
        <v>358.1</v>
      </c>
      <c r="D6" s="23" t="n">
        <f aca="false">C6-B6</f>
        <v>-16.9</v>
      </c>
      <c r="E6" s="23" t="n">
        <f aca="false">D4+D5+D6</f>
        <v>156</v>
      </c>
      <c r="F6" s="23" t="n">
        <v>375</v>
      </c>
      <c r="G6" s="23" t="n">
        <v>358.1</v>
      </c>
      <c r="H6" s="23" t="n">
        <f aca="false">G6-F6</f>
        <v>-16.9</v>
      </c>
      <c r="I6" s="23" t="n">
        <v>156</v>
      </c>
      <c r="J6" s="23" t="n">
        <v>375</v>
      </c>
      <c r="K6" s="23" t="n">
        <v>358.1</v>
      </c>
      <c r="L6" s="23" t="n">
        <f aca="false">K6-J6</f>
        <v>-16.9</v>
      </c>
      <c r="M6" s="23" t="n">
        <v>156</v>
      </c>
      <c r="N6" s="23" t="n">
        <v>375</v>
      </c>
      <c r="O6" s="23" t="n">
        <v>358</v>
      </c>
      <c r="P6" s="23" t="n">
        <f aca="false">O6-N6</f>
        <v>-17</v>
      </c>
      <c r="Q6" s="23" t="n">
        <v>156</v>
      </c>
    </row>
    <row r="7" customFormat="false" ht="15" hidden="false" customHeight="true" outlineLevel="0" collapsed="false">
      <c r="A7" s="24" t="n">
        <v>41291</v>
      </c>
      <c r="B7" s="23" t="n">
        <v>375</v>
      </c>
      <c r="C7" s="23" t="n">
        <v>427</v>
      </c>
      <c r="D7" s="23" t="n">
        <f aca="false">C7-B7</f>
        <v>52</v>
      </c>
      <c r="E7" s="23" t="n">
        <v>208</v>
      </c>
      <c r="F7" s="23" t="n">
        <v>375</v>
      </c>
      <c r="G7" s="23" t="n">
        <v>427</v>
      </c>
      <c r="H7" s="23" t="n">
        <f aca="false">G7-F7</f>
        <v>52</v>
      </c>
      <c r="I7" s="23" t="n">
        <v>208</v>
      </c>
      <c r="J7" s="23" t="n">
        <v>750</v>
      </c>
      <c r="K7" s="23" t="n">
        <v>854.2</v>
      </c>
      <c r="L7" s="23" t="n">
        <f aca="false">K7-J7</f>
        <v>104.2</v>
      </c>
      <c r="M7" s="23" t="n">
        <v>635.2</v>
      </c>
      <c r="N7" s="23"/>
      <c r="O7" s="23"/>
      <c r="P7" s="23"/>
      <c r="Q7" s="23"/>
    </row>
    <row r="8" customFormat="false" ht="15" hidden="false" customHeight="true" outlineLevel="0" collapsed="false">
      <c r="A8" s="24" t="n">
        <v>41292</v>
      </c>
      <c r="B8" s="23"/>
      <c r="C8" s="23"/>
      <c r="D8" s="23"/>
      <c r="E8" s="23"/>
      <c r="F8" s="23" t="n">
        <v>750</v>
      </c>
      <c r="G8" s="23" t="n">
        <v>826.9</v>
      </c>
      <c r="H8" s="23" t="n">
        <f aca="false">G8-F8</f>
        <v>76.9</v>
      </c>
      <c r="I8" s="23" t="n">
        <v>284.9</v>
      </c>
      <c r="J8" s="23" t="n">
        <v>375</v>
      </c>
      <c r="K8" s="23" t="n">
        <v>413.4</v>
      </c>
      <c r="L8" s="23" t="n">
        <f aca="false">K8-J8</f>
        <v>38.4</v>
      </c>
      <c r="M8" s="23" t="n">
        <v>673.6</v>
      </c>
      <c r="N8" s="23" t="n">
        <v>375</v>
      </c>
      <c r="O8" s="23" t="n">
        <v>413.4</v>
      </c>
      <c r="P8" s="23" t="n">
        <f aca="false">O8-N8</f>
        <v>38.4</v>
      </c>
      <c r="Q8" s="23" t="n">
        <v>194.4</v>
      </c>
    </row>
    <row r="9" customFormat="false" ht="15" hidden="false" customHeight="true" outlineLevel="0" collapsed="false">
      <c r="A9" s="24" t="n">
        <v>41293</v>
      </c>
      <c r="B9" s="23"/>
      <c r="C9" s="23"/>
      <c r="D9" s="23"/>
      <c r="E9" s="23"/>
      <c r="F9" s="23" t="n">
        <v>375</v>
      </c>
      <c r="G9" s="23" t="n">
        <v>258.5</v>
      </c>
      <c r="H9" s="23" t="n">
        <f aca="false">G9-F9</f>
        <v>-116.5</v>
      </c>
      <c r="I9" s="23" t="n">
        <v>168.4</v>
      </c>
      <c r="J9" s="23" t="n">
        <v>375</v>
      </c>
      <c r="K9" s="23" t="n">
        <v>258.5</v>
      </c>
      <c r="L9" s="23" t="n">
        <f aca="false">K9-J9</f>
        <v>-116.5</v>
      </c>
      <c r="M9" s="23" t="n">
        <v>557.1</v>
      </c>
      <c r="N9" s="23" t="n">
        <v>750</v>
      </c>
      <c r="O9" s="23" t="n">
        <v>517.1</v>
      </c>
      <c r="P9" s="23" t="n">
        <f aca="false">O9-N9</f>
        <v>-232.9</v>
      </c>
      <c r="Q9" s="23" t="n">
        <v>-38.5</v>
      </c>
    </row>
    <row r="10" customFormat="false" ht="15" hidden="false" customHeight="true" outlineLevel="0" collapsed="false">
      <c r="A10" s="24" t="n">
        <v>41294</v>
      </c>
      <c r="B10" s="23" t="n">
        <v>750</v>
      </c>
      <c r="C10" s="23" t="n">
        <v>626.2</v>
      </c>
      <c r="D10" s="23" t="n">
        <f aca="false">C10-B10</f>
        <v>-123.8</v>
      </c>
      <c r="E10" s="23" t="n">
        <v>84.2</v>
      </c>
      <c r="F10" s="23"/>
      <c r="G10" s="23"/>
      <c r="H10" s="23"/>
      <c r="I10" s="23"/>
      <c r="J10" s="23" t="n">
        <v>375</v>
      </c>
      <c r="K10" s="23" t="n">
        <v>313.1</v>
      </c>
      <c r="L10" s="23" t="n">
        <f aca="false">K10-J10</f>
        <v>-61.9</v>
      </c>
      <c r="M10" s="23" t="n">
        <v>120.2</v>
      </c>
      <c r="N10" s="23" t="n">
        <v>375</v>
      </c>
      <c r="O10" s="23" t="n">
        <v>313.3</v>
      </c>
      <c r="P10" s="23" t="n">
        <f aca="false">O10-N10</f>
        <v>-61.7</v>
      </c>
      <c r="Q10" s="23" t="n">
        <v>-100.2</v>
      </c>
    </row>
    <row r="11" customFormat="false" ht="15" hidden="false" customHeight="true" outlineLevel="0" collapsed="false">
      <c r="A11" s="24" t="n">
        <v>41295</v>
      </c>
      <c r="B11" s="23" t="n">
        <v>375</v>
      </c>
      <c r="C11" s="23" t="n">
        <v>312.6</v>
      </c>
      <c r="D11" s="23" t="n">
        <f aca="false">C11-B11</f>
        <v>-62.4</v>
      </c>
      <c r="E11" s="23" t="n">
        <v>21.8</v>
      </c>
      <c r="F11" s="23" t="n">
        <v>375</v>
      </c>
      <c r="G11" s="23" t="n">
        <v>312.6</v>
      </c>
      <c r="H11" s="23" t="n">
        <v>-62.4</v>
      </c>
      <c r="I11" s="23" t="n">
        <v>106</v>
      </c>
      <c r="J11" s="23" t="n">
        <v>375</v>
      </c>
      <c r="K11" s="23" t="n">
        <v>312.6</v>
      </c>
      <c r="L11" s="23" t="n">
        <f aca="false">K11-J11</f>
        <v>-62.4</v>
      </c>
      <c r="M11" s="23" t="n">
        <v>57.8</v>
      </c>
      <c r="N11" s="23" t="n">
        <v>375</v>
      </c>
      <c r="O11" s="23" t="n">
        <v>312.7</v>
      </c>
      <c r="P11" s="23" t="n">
        <f aca="false">O11-N11</f>
        <v>-62.3</v>
      </c>
      <c r="Q11" s="23" t="n">
        <v>-162.5</v>
      </c>
    </row>
    <row r="12" customFormat="false" ht="15" hidden="false" customHeight="true" outlineLevel="0" collapsed="false">
      <c r="A12" s="24" t="n">
        <v>41296</v>
      </c>
      <c r="B12" s="23" t="n">
        <v>375</v>
      </c>
      <c r="C12" s="23" t="n">
        <v>185.4</v>
      </c>
      <c r="D12" s="23" t="n">
        <v>-189.6</v>
      </c>
      <c r="E12" s="23" t="n">
        <v>-167.8</v>
      </c>
      <c r="F12" s="23"/>
      <c r="G12" s="23"/>
      <c r="H12" s="23"/>
      <c r="I12" s="23"/>
      <c r="J12" s="23" t="n">
        <v>375</v>
      </c>
      <c r="K12" s="23" t="n">
        <v>185.4</v>
      </c>
      <c r="L12" s="23" t="n">
        <f aca="false">K12-J12</f>
        <v>-189.6</v>
      </c>
      <c r="M12" s="23" t="n">
        <v>-131.8</v>
      </c>
      <c r="N12" s="23" t="n">
        <v>750</v>
      </c>
      <c r="O12" s="23" t="n">
        <v>370.8</v>
      </c>
      <c r="P12" s="23" t="n">
        <f aca="false">O12-N12</f>
        <v>-379.2</v>
      </c>
      <c r="Q12" s="23" t="n">
        <v>-541.7</v>
      </c>
    </row>
    <row r="13" customFormat="false" ht="15" hidden="false" customHeight="true" outlineLevel="0" collapsed="false">
      <c r="A13" s="24" t="n">
        <v>41297</v>
      </c>
      <c r="B13" s="23" t="n">
        <v>375</v>
      </c>
      <c r="C13" s="23" t="n">
        <v>399</v>
      </c>
      <c r="D13" s="23" t="n">
        <v>24</v>
      </c>
      <c r="E13" s="23" t="n">
        <v>-143.8</v>
      </c>
      <c r="F13" s="23" t="n">
        <v>375</v>
      </c>
      <c r="G13" s="23" t="n">
        <v>399</v>
      </c>
      <c r="H13" s="23" t="n">
        <v>24</v>
      </c>
      <c r="I13" s="23" t="n">
        <v>130</v>
      </c>
      <c r="J13" s="23" t="n">
        <v>375</v>
      </c>
      <c r="K13" s="23" t="n">
        <v>399</v>
      </c>
      <c r="L13" s="23" t="n">
        <f aca="false">K13-J13</f>
        <v>24</v>
      </c>
      <c r="M13" s="23" t="n">
        <v>-107.8</v>
      </c>
      <c r="N13" s="23" t="n">
        <v>375</v>
      </c>
      <c r="O13" s="23" t="n">
        <v>399</v>
      </c>
      <c r="P13" s="23" t="n">
        <f aca="false">O13-N13</f>
        <v>24</v>
      </c>
      <c r="Q13" s="23" t="n">
        <v>-517.7</v>
      </c>
    </row>
    <row r="14" customFormat="false" ht="15" hidden="false" customHeight="true" outlineLevel="0" collapsed="false">
      <c r="A14" s="24" t="n">
        <v>41298</v>
      </c>
      <c r="B14" s="23" t="n">
        <v>750</v>
      </c>
      <c r="C14" s="23" t="n">
        <v>1263.6</v>
      </c>
      <c r="D14" s="23" t="n">
        <v>513.6</v>
      </c>
      <c r="E14" s="23" t="n">
        <v>369.8</v>
      </c>
      <c r="F14" s="23" t="n">
        <v>375</v>
      </c>
      <c r="G14" s="23" t="n">
        <v>631.8</v>
      </c>
      <c r="H14" s="23" t="n">
        <v>256.8</v>
      </c>
      <c r="I14" s="23" t="n">
        <v>386.8</v>
      </c>
      <c r="J14" s="23"/>
      <c r="K14" s="23"/>
      <c r="L14" s="23"/>
      <c r="M14" s="23"/>
      <c r="N14" s="23" t="n">
        <v>375</v>
      </c>
      <c r="O14" s="23" t="n">
        <v>631.8</v>
      </c>
      <c r="P14" s="23" t="n">
        <f aca="false">O14-N14</f>
        <v>256.8</v>
      </c>
      <c r="Q14" s="23" t="n">
        <v>-260.9</v>
      </c>
    </row>
    <row r="15" customFormat="false" ht="15" hidden="false" customHeight="true" outlineLevel="0" collapsed="false">
      <c r="A15" s="24" t="n">
        <v>41299</v>
      </c>
      <c r="B15" s="23" t="n">
        <v>375</v>
      </c>
      <c r="C15" s="23" t="n">
        <v>332</v>
      </c>
      <c r="D15" s="23" t="n">
        <v>-43</v>
      </c>
      <c r="E15" s="23" t="n">
        <v>326.8</v>
      </c>
      <c r="F15" s="23" t="n">
        <v>375</v>
      </c>
      <c r="G15" s="23" t="n">
        <v>332</v>
      </c>
      <c r="H15" s="23" t="n">
        <v>-43</v>
      </c>
      <c r="I15" s="23" t="n">
        <v>343.8</v>
      </c>
      <c r="J15" s="23" t="n">
        <v>375</v>
      </c>
      <c r="K15" s="23" t="n">
        <v>332</v>
      </c>
      <c r="L15" s="23" t="n">
        <v>-43</v>
      </c>
      <c r="M15" s="23" t="n">
        <v>-150.8</v>
      </c>
      <c r="N15" s="23" t="n">
        <v>375</v>
      </c>
      <c r="O15" s="23" t="n">
        <v>332.3</v>
      </c>
      <c r="P15" s="23" t="n">
        <v>-42.7</v>
      </c>
      <c r="Q15" s="23" t="n">
        <v>-303.6</v>
      </c>
    </row>
    <row r="16" customFormat="false" ht="15" hidden="false" customHeight="true" outlineLevel="0" collapsed="false">
      <c r="A16" s="24" t="n">
        <v>41300</v>
      </c>
      <c r="B16" s="23" t="n">
        <v>375</v>
      </c>
      <c r="C16" s="23" t="n">
        <v>383.5</v>
      </c>
      <c r="D16" s="23" t="n">
        <v>8.5</v>
      </c>
      <c r="E16" s="23" t="n">
        <v>335.3</v>
      </c>
      <c r="F16" s="23" t="n">
        <v>750</v>
      </c>
      <c r="G16" s="23" t="n">
        <v>767</v>
      </c>
      <c r="H16" s="23" t="n">
        <v>17</v>
      </c>
      <c r="I16" s="23" t="n">
        <v>360.8</v>
      </c>
      <c r="J16" s="23" t="n">
        <v>375</v>
      </c>
      <c r="K16" s="23" t="n">
        <v>383.3</v>
      </c>
      <c r="L16" s="23" t="n">
        <v>8.3</v>
      </c>
      <c r="M16" s="23" t="n">
        <v>-142.5</v>
      </c>
      <c r="N16" s="23"/>
      <c r="O16" s="23"/>
      <c r="P16" s="23"/>
      <c r="Q16" s="23"/>
    </row>
    <row r="17" customFormat="false" ht="15" hidden="false" customHeight="true" outlineLevel="0" collapsed="false">
      <c r="A17" s="24" t="n">
        <v>41301</v>
      </c>
      <c r="B17" s="23"/>
      <c r="C17" s="23"/>
      <c r="D17" s="23"/>
      <c r="E17" s="23"/>
      <c r="F17" s="23" t="n">
        <v>375</v>
      </c>
      <c r="G17" s="23" t="n">
        <v>542.1</v>
      </c>
      <c r="H17" s="23" t="n">
        <v>167.1</v>
      </c>
      <c r="I17" s="23" t="n">
        <v>527.9</v>
      </c>
      <c r="J17" s="23" t="n">
        <v>750</v>
      </c>
      <c r="K17" s="23" t="n">
        <v>1084.2</v>
      </c>
      <c r="L17" s="23" t="n">
        <v>334.2</v>
      </c>
      <c r="M17" s="23" t="n">
        <v>191.7</v>
      </c>
      <c r="N17" s="23" t="n">
        <v>375</v>
      </c>
      <c r="O17" s="23" t="n">
        <v>542.1</v>
      </c>
      <c r="P17" s="23" t="n">
        <v>167.1</v>
      </c>
      <c r="Q17" s="23" t="n">
        <v>-136.5</v>
      </c>
    </row>
    <row r="18" customFormat="false" ht="15" hidden="false" customHeight="true" outlineLevel="0" collapsed="false">
      <c r="A18" s="24" t="n">
        <v>41302</v>
      </c>
      <c r="B18" s="23" t="n">
        <v>375</v>
      </c>
      <c r="C18" s="23" t="n">
        <v>427.1</v>
      </c>
      <c r="D18" s="23" t="n">
        <v>52.1</v>
      </c>
      <c r="E18" s="23" t="n">
        <v>387.4</v>
      </c>
      <c r="F18" s="23" t="n">
        <v>375</v>
      </c>
      <c r="G18" s="23" t="n">
        <v>427.1</v>
      </c>
      <c r="H18" s="23" t="n">
        <v>52.1</v>
      </c>
      <c r="I18" s="23" t="n">
        <v>580</v>
      </c>
      <c r="J18" s="23" t="n">
        <v>375</v>
      </c>
      <c r="K18" s="23" t="n">
        <v>427.1</v>
      </c>
      <c r="L18" s="23" t="n">
        <v>52.1</v>
      </c>
      <c r="M18" s="23" t="n">
        <v>243.8</v>
      </c>
      <c r="N18" s="23" t="n">
        <v>375</v>
      </c>
      <c r="O18" s="23" t="n">
        <v>427.3</v>
      </c>
      <c r="P18" s="23" t="n">
        <v>52.3</v>
      </c>
      <c r="Q18" s="23" t="n">
        <v>-84.2</v>
      </c>
    </row>
    <row r="19" customFormat="false" ht="15" hidden="false" customHeight="true" outlineLevel="0" collapsed="false">
      <c r="A19" s="24" t="n">
        <v>41303</v>
      </c>
      <c r="B19" s="23" t="n">
        <v>375</v>
      </c>
      <c r="C19" s="23" t="n">
        <v>518.3</v>
      </c>
      <c r="D19" s="23" t="n">
        <v>143.3</v>
      </c>
      <c r="E19" s="23" t="n">
        <v>530.7</v>
      </c>
      <c r="F19" s="23" t="n">
        <v>375</v>
      </c>
      <c r="G19" s="23" t="n">
        <v>518.3</v>
      </c>
      <c r="H19" s="23" t="n">
        <v>143.3</v>
      </c>
      <c r="I19" s="23" t="n">
        <v>723.3</v>
      </c>
      <c r="J19" s="23" t="n">
        <v>375</v>
      </c>
      <c r="K19" s="23" t="n">
        <v>518.3</v>
      </c>
      <c r="L19" s="23" t="n">
        <v>143.3</v>
      </c>
      <c r="M19" s="23" t="n">
        <v>387.1</v>
      </c>
      <c r="N19" s="23" t="n">
        <v>375</v>
      </c>
      <c r="O19" s="23" t="n">
        <v>518.6</v>
      </c>
      <c r="P19" s="23" t="n">
        <v>143.6</v>
      </c>
      <c r="Q19" s="23" t="n">
        <v>59.6</v>
      </c>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4.25" zeroHeight="false" outlineLevelRow="0" outlineLevelCol="0"/>
  <sheetData>
    <row r="1" customFormat="false" ht="14.25" hidden="false" customHeight="false" outlineLevel="0" collapsed="false">
      <c r="A1" s="0" t="n">
        <v>12</v>
      </c>
      <c r="B1" s="0" t="n">
        <v>1</v>
      </c>
      <c r="C1" s="0" t="n">
        <f aca="false">A1/B1</f>
        <v>12</v>
      </c>
    </row>
    <row r="2" customFormat="false" ht="14.25" hidden="false" customHeight="false" outlineLevel="0" collapsed="false">
      <c r="A2" s="0" t="n">
        <v>13</v>
      </c>
      <c r="B2" s="0" t="n">
        <v>2</v>
      </c>
      <c r="C2" s="0" t="n">
        <f aca="false">A2/B2</f>
        <v>6.5</v>
      </c>
    </row>
    <row r="3" customFormat="false" ht="14.25" hidden="false" customHeight="false" outlineLevel="0" collapsed="false">
      <c r="A3" s="0" t="n">
        <v>14</v>
      </c>
      <c r="B3" s="0" t="n">
        <v>3</v>
      </c>
      <c r="C3" s="0" t="n">
        <f aca="false">A3/B3</f>
        <v>4.66666666666667</v>
      </c>
    </row>
    <row r="4" customFormat="false" ht="14.25" hidden="false" customHeight="false" outlineLevel="0" collapsed="false">
      <c r="A4" s="0" t="n">
        <v>15</v>
      </c>
      <c r="B4" s="0" t="n">
        <v>4</v>
      </c>
      <c r="C4" s="0" t="n">
        <f aca="false">A4/B4</f>
        <v>3.75</v>
      </c>
    </row>
    <row r="5" customFormat="false" ht="14.25" hidden="false" customHeight="false" outlineLevel="0" collapsed="false">
      <c r="A5" s="0" t="n">
        <v>16</v>
      </c>
      <c r="B5" s="0" t="n">
        <v>5</v>
      </c>
      <c r="C5" s="0" t="n">
        <f aca="false">A5/B5</f>
        <v>3.2</v>
      </c>
    </row>
    <row r="6" customFormat="false" ht="14.25" hidden="false" customHeight="false" outlineLevel="0" collapsed="false">
      <c r="A6" s="0" t="n">
        <v>17</v>
      </c>
      <c r="B6" s="0" t="n">
        <v>6</v>
      </c>
      <c r="C6" s="0" t="n">
        <f aca="false">A6/B6</f>
        <v>2.83333333333333</v>
      </c>
    </row>
    <row r="7" customFormat="false" ht="14.25" hidden="false" customHeight="false" outlineLevel="0" collapsed="false">
      <c r="A7" s="0" t="n">
        <v>18</v>
      </c>
      <c r="B7" s="0" t="n">
        <v>7</v>
      </c>
      <c r="C7" s="0" t="n">
        <f aca="false">A7/B7</f>
        <v>2.57142857142857</v>
      </c>
    </row>
    <row r="8" customFormat="false" ht="14.25" hidden="false" customHeight="false" outlineLevel="0" collapsed="false">
      <c r="A8" s="0" t="n">
        <v>19</v>
      </c>
      <c r="B8" s="0" t="n">
        <v>8</v>
      </c>
      <c r="C8" s="0" t="n">
        <f aca="false">A8/B8</f>
        <v>2.375</v>
      </c>
    </row>
    <row r="9" customFormat="false" ht="14.25" hidden="false" customHeight="false" outlineLevel="0" collapsed="false">
      <c r="A9" s="0" t="n">
        <v>20</v>
      </c>
      <c r="B9" s="0" t="n">
        <v>9</v>
      </c>
      <c r="C9" s="0" t="n">
        <f aca="false">A9/B9</f>
        <v>2.22222222222222</v>
      </c>
    </row>
    <row r="10" customFormat="false" ht="14.25" hidden="false" customHeight="false" outlineLevel="0" collapsed="false">
      <c r="A10" s="0" t="n">
        <v>21</v>
      </c>
      <c r="B10" s="0" t="n">
        <v>10</v>
      </c>
      <c r="C10" s="0" t="n">
        <f aca="false">A10/B10</f>
        <v>2.1</v>
      </c>
    </row>
    <row r="11" customFormat="false" ht="14.25" hidden="false" customHeight="false" outlineLevel="0" collapsed="false">
      <c r="A11" s="0" t="n">
        <v>22</v>
      </c>
      <c r="B11" s="0" t="n">
        <v>11</v>
      </c>
      <c r="C11" s="0" t="n">
        <f aca="false">A11/B11</f>
        <v>2</v>
      </c>
    </row>
    <row r="12" customFormat="false" ht="14.25" hidden="false" customHeight="false" outlineLevel="0" collapsed="false">
      <c r="A12" s="0" t="n">
        <v>23</v>
      </c>
      <c r="B12" s="0" t="n">
        <v>12</v>
      </c>
      <c r="C12" s="0" t="n">
        <f aca="false">A12/B12</f>
        <v>1.91666666666667</v>
      </c>
    </row>
    <row r="13" customFormat="false" ht="14.25" hidden="false" customHeight="false" outlineLevel="0" collapsed="false">
      <c r="A13" s="0" t="n">
        <v>24</v>
      </c>
      <c r="B13" s="0" t="n">
        <v>13</v>
      </c>
      <c r="C13" s="0" t="n">
        <f aca="false">A13/B13</f>
        <v>1.84615384615385</v>
      </c>
    </row>
    <row r="14" customFormat="false" ht="14.25" hidden="false" customHeight="false" outlineLevel="0" collapsed="false">
      <c r="A14" s="0" t="n">
        <v>25</v>
      </c>
      <c r="B14" s="0" t="n">
        <v>14</v>
      </c>
      <c r="C14" s="0" t="n">
        <f aca="false">A14/B14</f>
        <v>1.78571428571429</v>
      </c>
    </row>
    <row r="15" customFormat="false" ht="14.25" hidden="false" customHeight="false" outlineLevel="0" collapsed="false">
      <c r="A15" s="0" t="n">
        <v>26</v>
      </c>
      <c r="B15" s="0" t="n">
        <v>15</v>
      </c>
      <c r="C15" s="0" t="n">
        <f aca="false">A15/B15</f>
        <v>1.733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30T00:46:49Z</dcterms:modified>
  <cp:revision>0</cp:revision>
  <dc:subject/>
  <dc:title/>
</cp:coreProperties>
</file>