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1689.97-143.321199</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2" min="2" style="1" width="7.74"/>
    <col collapsed="false" customWidth="true" hidden="false" outlineLevel="0" max="4" min="4" style="0" width="10.49"/>
    <col collapsed="false" customWidth="true" hidden="false" outlineLevel="0" max="5" min="5" style="0" width="9.99"/>
    <col collapsed="false" customWidth="true" hidden="false" outlineLevel="0" max="8" min="6" style="0" width="9.5"/>
    <col collapsed="false" customWidth="true" hidden="false" outlineLevel="0" max="9" min="9" style="0" width="14.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t="n">
        <v>5500</v>
      </c>
      <c r="D6" s="9" t="n">
        <v>4592.15</v>
      </c>
      <c r="E6" s="9" t="n">
        <f aca="false">D6-C6</f>
        <v>-907.85</v>
      </c>
      <c r="F6" s="9" t="n">
        <f aca="false">D4+D5+D6</f>
        <v>18643.78</v>
      </c>
      <c r="G6" s="9" t="n">
        <f aca="false">F6/3</f>
        <v>6214.59333333333</v>
      </c>
      <c r="H6" s="9" t="n">
        <f aca="false">G6-C6</f>
        <v>714.593333333333</v>
      </c>
      <c r="I6" s="9" t="n">
        <f aca="false">H6*3</f>
        <v>2143.78</v>
      </c>
    </row>
    <row r="7" customFormat="false" ht="14.25" hidden="false" customHeight="false" outlineLevel="0" collapsed="false">
      <c r="A7" s="7" t="n">
        <v>41291</v>
      </c>
      <c r="B7" s="8" t="n">
        <f aca="false">B6+1</f>
        <v>4</v>
      </c>
      <c r="C7" s="9" t="n">
        <v>5500</v>
      </c>
      <c r="D7" s="9" t="n">
        <v>6599.63</v>
      </c>
      <c r="E7" s="9" t="n">
        <v>1099.63</v>
      </c>
      <c r="F7" s="9" t="n">
        <v>25243.41</v>
      </c>
      <c r="G7" s="9" t="n">
        <v>6310.85</v>
      </c>
      <c r="H7" s="9" t="n">
        <v>810.85</v>
      </c>
      <c r="I7" s="9" t="n">
        <v>3243.4</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9" t="n">
        <f aca="false">F8/5</f>
        <v>5830.012</v>
      </c>
      <c r="H8" s="9" t="n">
        <f aca="false">G8-C8</f>
        <v>330.012000000001</v>
      </c>
      <c r="I8" s="9" t="n">
        <f aca="false">H8*5</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9" t="n">
        <f aca="false">F9/6</f>
        <v>5498.835</v>
      </c>
      <c r="H9" s="9" t="n">
        <f aca="false">G9-C9</f>
        <v>-1.16499999999996</v>
      </c>
      <c r="I9" s="9" t="n">
        <f aca="false">H9*6</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9" t="n">
        <f aca="false">F10/7</f>
        <v>5579.23571428571</v>
      </c>
      <c r="H10" s="9" t="n">
        <f aca="false">G10-C10</f>
        <v>79.2357142857145</v>
      </c>
      <c r="I10" s="9" t="n">
        <f aca="false">H10*7</f>
        <v>554.650000000002</v>
      </c>
    </row>
    <row r="11" customFormat="false" ht="14.25" hidden="false" customHeight="false" outlineLevel="0" collapsed="false">
      <c r="A11" s="7" t="n">
        <v>41295</v>
      </c>
      <c r="B11" s="8" t="n">
        <f aca="false">B10+1</f>
        <v>8</v>
      </c>
      <c r="C11" s="9" t="n">
        <v>5500</v>
      </c>
      <c r="D11" s="9" t="n">
        <v>5274.69</v>
      </c>
      <c r="E11" s="9" t="n">
        <f aca="false">D11-C11</f>
        <v>-225.31</v>
      </c>
      <c r="F11" s="9" t="n">
        <f aca="false">F10+D11</f>
        <v>44329.34</v>
      </c>
      <c r="G11" s="9" t="n">
        <f aca="false">F11/8</f>
        <v>5541.1675</v>
      </c>
      <c r="H11" s="9" t="n">
        <f aca="false">G11-C11</f>
        <v>41.1675000000005</v>
      </c>
      <c r="I11" s="9" t="n">
        <f aca="false">H11*8</f>
        <v>329.340000000004</v>
      </c>
    </row>
    <row r="12" customFormat="false" ht="14.25" hidden="false" customHeight="false" outlineLevel="0" collapsed="false">
      <c r="A12" s="7" t="n">
        <v>41296</v>
      </c>
      <c r="B12" s="8" t="n">
        <f aca="false">B11+1</f>
        <v>9</v>
      </c>
      <c r="C12" s="9" t="n">
        <v>5500</v>
      </c>
      <c r="D12" s="9" t="n">
        <v>4147.54</v>
      </c>
      <c r="E12" s="9" t="n">
        <f aca="false">D12-C12</f>
        <v>-1352.46</v>
      </c>
      <c r="F12" s="9" t="n">
        <f aca="false">F11+D12</f>
        <v>48476.88</v>
      </c>
      <c r="G12" s="9" t="n">
        <f aca="false">F12/9</f>
        <v>5386.32</v>
      </c>
      <c r="H12" s="9" t="n">
        <f aca="false">G12-C12</f>
        <v>-113.679999999999</v>
      </c>
      <c r="I12" s="9" t="n">
        <f aca="false">H12*8</f>
        <v>-909.439999999995</v>
      </c>
    </row>
    <row r="13" customFormat="false" ht="14.25" hidden="false" customHeight="false" outlineLevel="0" collapsed="false">
      <c r="A13" s="7" t="n">
        <v>41297</v>
      </c>
      <c r="B13" s="8" t="n">
        <f aca="false">B12+1</f>
        <v>10</v>
      </c>
      <c r="C13" s="9" t="n">
        <v>5500</v>
      </c>
      <c r="D13" s="9" t="n">
        <v>5237.6</v>
      </c>
      <c r="E13" s="9" t="n">
        <f aca="false">D13-C13</f>
        <v>-262.4</v>
      </c>
      <c r="F13" s="9" t="n">
        <v>53674.48</v>
      </c>
      <c r="G13" s="9" t="n">
        <v>5367.45</v>
      </c>
      <c r="H13" s="9" t="n">
        <f aca="false">G13-D13</f>
        <v>129.849999999999</v>
      </c>
      <c r="I13" s="9" t="n">
        <v>1298.5</v>
      </c>
    </row>
    <row r="14" customFormat="false" ht="14.25" hidden="false" customHeight="false" outlineLevel="0" collapsed="false">
      <c r="A14" s="7" t="n">
        <v>41298</v>
      </c>
      <c r="B14" s="8" t="n">
        <f aca="false">B13+1</f>
        <v>11</v>
      </c>
      <c r="C14" s="9" t="n">
        <v>5500</v>
      </c>
      <c r="D14" s="9" t="n">
        <v>8176.98</v>
      </c>
      <c r="E14" s="9" t="n">
        <f aca="false">D14-C14</f>
        <v>2676.98</v>
      </c>
      <c r="F14" s="9" t="n">
        <f aca="false">F13+D14</f>
        <v>61851.46</v>
      </c>
      <c r="G14" s="9" t="n">
        <v>5622.86</v>
      </c>
      <c r="H14" s="9" t="n">
        <v>315.16</v>
      </c>
      <c r="I14" s="9" t="n">
        <v>3466.76</v>
      </c>
    </row>
    <row r="15" customFormat="false" ht="14.25" hidden="false" customHeight="false" outlineLevel="0" collapsed="false">
      <c r="A15" s="7" t="n">
        <v>41299</v>
      </c>
      <c r="B15" s="8" t="n">
        <f aca="false">B14+1</f>
        <v>12</v>
      </c>
      <c r="C15" s="9" t="n">
        <v>5500</v>
      </c>
      <c r="D15" s="9" t="n">
        <v>4023</v>
      </c>
      <c r="E15" s="9" t="n">
        <f aca="false">D15-C15</f>
        <v>-1477</v>
      </c>
      <c r="F15" s="9" t="n">
        <v>60374.5</v>
      </c>
      <c r="G15" s="9" t="n">
        <f aca="false">F15/B15</f>
        <v>5031.20833333333</v>
      </c>
      <c r="H15" s="9" t="n">
        <f aca="false">G15-C15</f>
        <v>-468.791666666667</v>
      </c>
      <c r="I15" s="9" t="n">
        <f aca="false">H15*B15</f>
        <v>-5625.5</v>
      </c>
    </row>
    <row r="16" customFormat="false" ht="14.25" hidden="false" customHeight="false" outlineLevel="0" collapsed="false">
      <c r="A16" s="7" t="n">
        <v>41300</v>
      </c>
      <c r="B16" s="8" t="n">
        <f aca="false">B15+1</f>
        <v>13</v>
      </c>
      <c r="C16" s="9" t="n">
        <v>5500</v>
      </c>
      <c r="D16" s="9" t="n">
        <v>5069.92</v>
      </c>
      <c r="E16" s="9" t="n">
        <f aca="false">D16-C16</f>
        <v>-430.08</v>
      </c>
      <c r="F16" s="9" t="n">
        <f aca="false">F15+D16</f>
        <v>65444.42</v>
      </c>
      <c r="G16" s="9" t="n">
        <f aca="false">F16/B16</f>
        <v>5034.18615384615</v>
      </c>
      <c r="H16" s="9" t="n">
        <f aca="false">G16-C16</f>
        <v>-465.813846153847</v>
      </c>
      <c r="I16" s="9" t="n">
        <f aca="false">H16*B16</f>
        <v>-6055.58</v>
      </c>
    </row>
    <row r="17" customFormat="false" ht="14.25" hidden="false" customHeight="false" outlineLevel="0" collapsed="false">
      <c r="A17" s="7" t="n">
        <v>41301</v>
      </c>
      <c r="B17" s="8" t="n">
        <f aca="false">B16+1</f>
        <v>14</v>
      </c>
      <c r="C17" s="9" t="n">
        <v>5500</v>
      </c>
      <c r="D17" s="9" t="n">
        <v>5839.5</v>
      </c>
      <c r="E17" s="9" t="n">
        <f aca="false">D17-C17</f>
        <v>339.5</v>
      </c>
      <c r="F17" s="9" t="n">
        <f aca="false">F16+D17</f>
        <v>71283.92</v>
      </c>
      <c r="G17" s="9" t="n">
        <v>5091.7</v>
      </c>
      <c r="H17" s="9" t="n">
        <v>-408.3</v>
      </c>
      <c r="I17" s="9" t="n">
        <v>-5716.2</v>
      </c>
    </row>
    <row r="18" customFormat="false" ht="14.25" hidden="false" customHeight="false" outlineLevel="0" collapsed="false">
      <c r="A18" s="7" t="n">
        <v>41302</v>
      </c>
      <c r="B18" s="8" t="n">
        <f aca="false">B17+1</f>
        <v>15</v>
      </c>
      <c r="C18" s="9" t="n">
        <v>5500</v>
      </c>
      <c r="D18" s="9" t="n">
        <v>5251.58</v>
      </c>
      <c r="E18" s="9" t="n">
        <f aca="false">D18-C18</f>
        <v>-248.42</v>
      </c>
      <c r="F18" s="9" t="n">
        <f aca="false">F17+D18</f>
        <v>76535.5</v>
      </c>
      <c r="G18" s="9" t="n">
        <f aca="false">F18/15</f>
        <v>5102.36666666667</v>
      </c>
      <c r="H18" s="9" t="n">
        <f aca="false">G18-C18</f>
        <v>-397.633333333333</v>
      </c>
      <c r="I18" s="9" t="n">
        <f aca="false">H18*15</f>
        <v>-5964.5</v>
      </c>
    </row>
    <row r="19" customFormat="false" ht="14.25" hidden="false" customHeight="false" outlineLevel="0" collapsed="false">
      <c r="A19" s="7" t="n">
        <v>41303</v>
      </c>
      <c r="B19" s="8" t="n">
        <f aca="false">B18+1</f>
        <v>16</v>
      </c>
      <c r="C19" s="9" t="n">
        <v>5500</v>
      </c>
      <c r="D19" s="9" t="n">
        <v>5903.87</v>
      </c>
      <c r="E19" s="9" t="n">
        <f aca="false">D19-C19</f>
        <v>403.87</v>
      </c>
      <c r="F19" s="9" t="n">
        <f aca="false">F18+D19</f>
        <v>82439.37</v>
      </c>
      <c r="G19" s="9" t="n">
        <f aca="false">F19/16</f>
        <v>5152.460625</v>
      </c>
      <c r="H19" s="9" t="n">
        <f aca="false">G19-C19</f>
        <v>-347.539375</v>
      </c>
      <c r="I19" s="9" t="n">
        <f aca="false">H19*16</f>
        <v>-5560.63000000001</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12"/>
    <col collapsed="false" customWidth="false" hidden="false" outlineLevel="0" max="5" min="3" style="20" width="8.99"/>
    <col collapsed="false" customWidth="true" hidden="false" outlineLevel="0" max="6" min="6" style="20" width="7.12"/>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9.36"/>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000</v>
      </c>
      <c r="G4" s="21" t="n">
        <v>1845</v>
      </c>
      <c r="H4" s="21" t="n">
        <f aca="false">G4-F4</f>
        <v>845</v>
      </c>
      <c r="I4" s="21" t="n">
        <v>845</v>
      </c>
      <c r="J4" s="21" t="n">
        <v>833.3</v>
      </c>
      <c r="K4" s="21" t="n">
        <v>633.3</v>
      </c>
      <c r="L4" s="21" t="n">
        <v>-200</v>
      </c>
      <c r="M4" s="21" t="n">
        <v>-200</v>
      </c>
      <c r="N4" s="21" t="n">
        <v>1000</v>
      </c>
      <c r="O4" s="21" t="n">
        <v>1845</v>
      </c>
      <c r="P4" s="21" t="n">
        <v>845</v>
      </c>
      <c r="Q4" s="26" t="n">
        <v>845</v>
      </c>
      <c r="R4" s="21" t="n">
        <v>833.3</v>
      </c>
      <c r="S4" s="21" t="n">
        <v>633.3</v>
      </c>
      <c r="T4" s="21" t="n">
        <v>-200</v>
      </c>
      <c r="U4" s="21" t="n">
        <v>-200</v>
      </c>
      <c r="V4" s="21" t="n">
        <v>1833.3</v>
      </c>
      <c r="W4" s="21" t="n">
        <v>1845</v>
      </c>
      <c r="X4" s="21" t="n">
        <f aca="false">W4-V4</f>
        <v>11.7</v>
      </c>
      <c r="Y4" s="21" t="n">
        <v>11.7</v>
      </c>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765.6</v>
      </c>
      <c r="J5" s="21" t="n">
        <v>0</v>
      </c>
      <c r="K5" s="21" t="n">
        <v>0</v>
      </c>
      <c r="L5" s="21" t="n">
        <v>0</v>
      </c>
      <c r="M5" s="21" t="n">
        <v>-200</v>
      </c>
      <c r="N5" s="21" t="n">
        <v>833.3</v>
      </c>
      <c r="O5" s="21" t="n">
        <v>900</v>
      </c>
      <c r="P5" s="21" t="n">
        <v>67</v>
      </c>
      <c r="Q5" s="26" t="n">
        <f aca="false">Q4+P5</f>
        <v>912</v>
      </c>
      <c r="R5" s="21" t="n">
        <v>1833.3</v>
      </c>
      <c r="S5" s="21" t="n">
        <v>2820.6</v>
      </c>
      <c r="T5" s="21" t="n">
        <v>987.7</v>
      </c>
      <c r="U5" s="21" t="n">
        <v>787.7</v>
      </c>
      <c r="V5" s="21" t="n">
        <v>0</v>
      </c>
      <c r="W5" s="21" t="n">
        <v>0</v>
      </c>
      <c r="X5" s="21" t="n">
        <v>0</v>
      </c>
      <c r="Y5" s="21" t="n">
        <v>11.7</v>
      </c>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846.7</v>
      </c>
      <c r="J6" s="21" t="n">
        <v>1000</v>
      </c>
      <c r="K6" s="21" t="n">
        <v>616.29</v>
      </c>
      <c r="L6" s="21" t="n">
        <f aca="false">K6-J6</f>
        <v>-383.71</v>
      </c>
      <c r="M6" s="21" t="n">
        <f aca="false">M5+L6</f>
        <v>-583.71</v>
      </c>
      <c r="N6" s="21" t="n">
        <v>0</v>
      </c>
      <c r="O6" s="21" t="n">
        <v>0</v>
      </c>
      <c r="P6" s="21" t="n">
        <v>0</v>
      </c>
      <c r="Q6" s="26" t="n">
        <v>912</v>
      </c>
      <c r="R6" s="21" t="n">
        <v>1000</v>
      </c>
      <c r="S6" s="21" t="n">
        <v>616.29</v>
      </c>
      <c r="T6" s="21" t="n">
        <f aca="false">S6-R6</f>
        <v>-383.71</v>
      </c>
      <c r="U6" s="21" t="n">
        <f aca="false">U5+T6</f>
        <v>403.99</v>
      </c>
      <c r="V6" s="21" t="n">
        <v>1813.3</v>
      </c>
      <c r="W6" s="21" t="n">
        <v>1530.7</v>
      </c>
      <c r="X6" s="21" t="n">
        <f aca="false">W6-V6</f>
        <v>-282.6</v>
      </c>
      <c r="Y6" s="21" t="n">
        <f aca="false">Y5+X6</f>
        <v>-270.9</v>
      </c>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f aca="false">Q6+P7</f>
        <v>796.6</v>
      </c>
      <c r="R7" s="21" t="n">
        <v>1000</v>
      </c>
      <c r="S7" s="21" t="n">
        <v>884.6</v>
      </c>
      <c r="T7" s="21" t="n">
        <v>-115.4</v>
      </c>
      <c r="U7" s="21" t="n">
        <v>288.6</v>
      </c>
      <c r="V7" s="21" t="n">
        <v>0</v>
      </c>
      <c r="W7" s="21" t="n">
        <v>0</v>
      </c>
      <c r="X7" s="21" t="n">
        <v>0</v>
      </c>
      <c r="Y7" s="21" t="n">
        <f aca="false">Y6+X7</f>
        <v>-270.9</v>
      </c>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000</v>
      </c>
      <c r="K8" s="21" t="n">
        <v>735.3</v>
      </c>
      <c r="L8" s="21" t="n">
        <f aca="false">K8-J8</f>
        <v>-264.7</v>
      </c>
      <c r="M8" s="21" t="n">
        <f aca="false">M7+L8</f>
        <v>-366.1</v>
      </c>
      <c r="N8" s="21" t="n">
        <v>1000</v>
      </c>
      <c r="O8" s="21" t="n">
        <v>735.3</v>
      </c>
      <c r="P8" s="21" t="n">
        <f aca="false">O8-N8</f>
        <v>-264.7</v>
      </c>
      <c r="Q8" s="26" t="n">
        <f aca="false">Q7+P8</f>
        <v>531.9</v>
      </c>
      <c r="R8" s="21" t="n">
        <v>833.3</v>
      </c>
      <c r="S8" s="21" t="n">
        <v>510.89</v>
      </c>
      <c r="T8" s="21" t="n">
        <f aca="false">S8-R8</f>
        <v>-322.41</v>
      </c>
      <c r="U8" s="21" t="n">
        <v>-33.81</v>
      </c>
      <c r="V8" s="21" t="n">
        <v>1833.3</v>
      </c>
      <c r="W8" s="21" t="n">
        <v>510.89</v>
      </c>
      <c r="X8" s="21" t="n">
        <f aca="false">W8-V8</f>
        <v>-1322.41</v>
      </c>
      <c r="Y8" s="21" t="n">
        <f aca="false">Y7+X8</f>
        <v>-1593.31</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f aca="false">M8+L9</f>
        <v>-918.4</v>
      </c>
      <c r="N9" s="21" t="n">
        <v>833.3</v>
      </c>
      <c r="O9" s="21" t="n">
        <v>727.5</v>
      </c>
      <c r="P9" s="21" t="n">
        <v>-105.8</v>
      </c>
      <c r="Q9" s="26" t="n">
        <f aca="false">Q8+P9</f>
        <v>426.1</v>
      </c>
      <c r="R9" s="21" t="n">
        <v>0</v>
      </c>
      <c r="S9" s="21" t="n">
        <v>0</v>
      </c>
      <c r="T9" s="21" t="n">
        <v>0</v>
      </c>
      <c r="U9" s="21" t="n">
        <v>-33.81</v>
      </c>
      <c r="V9" s="21" t="n">
        <v>1000</v>
      </c>
      <c r="W9" s="21" t="n">
        <v>593.6</v>
      </c>
      <c r="X9" s="21" t="n">
        <v>-406.3</v>
      </c>
      <c r="Y9" s="21" t="n">
        <f aca="false">Y8+X9</f>
        <v>-1999.61</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f aca="false">M9+L10</f>
        <v>-918.4</v>
      </c>
      <c r="N10" s="21" t="n">
        <v>1833.3</v>
      </c>
      <c r="O10" s="21" t="n">
        <v>2020.5</v>
      </c>
      <c r="P10" s="21" t="n">
        <v>187.2</v>
      </c>
      <c r="Q10" s="26" t="n">
        <f aca="false">Q9+P10</f>
        <v>613.3</v>
      </c>
      <c r="R10" s="21"/>
      <c r="S10" s="21"/>
      <c r="T10" s="21"/>
      <c r="U10" s="21"/>
      <c r="V10" s="21" t="n">
        <v>1833.3</v>
      </c>
      <c r="W10" s="21" t="n">
        <v>2020.5</v>
      </c>
      <c r="X10" s="21" t="n">
        <v>187.2</v>
      </c>
      <c r="Y10" s="21" t="n">
        <f aca="false">Y9+X10</f>
        <v>-1812.41</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f aca="false">M10+L11</f>
        <v>-809</v>
      </c>
      <c r="N11" s="21" t="n">
        <v>833.3</v>
      </c>
      <c r="O11" s="21" t="n">
        <v>655.46</v>
      </c>
      <c r="P11" s="21" t="n">
        <f aca="false">O11-N11</f>
        <v>-177.84</v>
      </c>
      <c r="Q11" s="26" t="n">
        <f aca="false">Q10+P11</f>
        <v>435.46</v>
      </c>
      <c r="R11" s="21" t="n">
        <v>1000</v>
      </c>
      <c r="S11" s="21" t="n">
        <v>1109.4</v>
      </c>
      <c r="T11" s="21" t="n">
        <v>109.4</v>
      </c>
      <c r="U11" s="21" t="n">
        <v>75.6</v>
      </c>
      <c r="V11" s="21" t="n">
        <v>1833.3</v>
      </c>
      <c r="W11" s="21" t="n">
        <v>1758.2</v>
      </c>
      <c r="X11" s="21" t="n">
        <f aca="false">W11-V11</f>
        <v>-75.0999999999999</v>
      </c>
      <c r="Y11" s="21" t="n">
        <f aca="false">Y10+X11</f>
        <v>-1887.51</v>
      </c>
    </row>
    <row r="12" customFormat="false" ht="15" hidden="false" customHeight="true" outlineLevel="0" collapsed="false">
      <c r="A12" s="27" t="n">
        <v>41296</v>
      </c>
      <c r="B12" s="21" t="n">
        <v>1000</v>
      </c>
      <c r="C12" s="21" t="n">
        <v>793.9</v>
      </c>
      <c r="D12" s="21" t="n">
        <f aca="false">C12-B12</f>
        <v>-206.1</v>
      </c>
      <c r="E12" s="21" t="n">
        <f aca="false">E11+D12</f>
        <v>1048.46</v>
      </c>
      <c r="F12" s="21" t="n">
        <v>1000</v>
      </c>
      <c r="G12" s="21" t="n">
        <v>793.9</v>
      </c>
      <c r="H12" s="21" t="n">
        <f aca="false">G12-F12</f>
        <v>-206.1</v>
      </c>
      <c r="I12" s="21" t="n">
        <f aca="false">I11+H12</f>
        <v>778.8</v>
      </c>
      <c r="J12" s="21" t="n">
        <v>1833.3</v>
      </c>
      <c r="K12" s="21" t="n">
        <v>1382.5</v>
      </c>
      <c r="L12" s="21" t="n">
        <f aca="false">K12-J12</f>
        <v>-450.8</v>
      </c>
      <c r="M12" s="21" t="n">
        <f aca="false">M11+L12</f>
        <v>-1259.8</v>
      </c>
      <c r="N12" s="21" t="n">
        <v>833.3</v>
      </c>
      <c r="O12" s="21" t="n">
        <v>588.64</v>
      </c>
      <c r="P12" s="21" t="n">
        <v>-244.66</v>
      </c>
      <c r="Q12" s="26" t="n">
        <f aca="false">Q11+P12</f>
        <v>190.8</v>
      </c>
      <c r="R12" s="21" t="n">
        <v>833.3</v>
      </c>
      <c r="S12" s="21" t="n">
        <v>588.64</v>
      </c>
      <c r="T12" s="21" t="n">
        <v>-244.66</v>
      </c>
      <c r="U12" s="21" t="n">
        <v>-169</v>
      </c>
      <c r="V12" s="21" t="n">
        <v>0</v>
      </c>
      <c r="W12" s="21" t="n">
        <v>0</v>
      </c>
      <c r="X12" s="21" t="n">
        <f aca="false">W12-V12</f>
        <v>0</v>
      </c>
      <c r="Y12" s="21" t="n">
        <f aca="false">Y11+X12</f>
        <v>-1887.51</v>
      </c>
    </row>
    <row r="13" customFormat="false" ht="15" hidden="false" customHeight="true" outlineLevel="0" collapsed="false">
      <c r="A13" s="27" t="n">
        <v>41297</v>
      </c>
      <c r="B13" s="21" t="n">
        <v>833.3</v>
      </c>
      <c r="C13" s="21" t="n">
        <v>758</v>
      </c>
      <c r="D13" s="21" t="n">
        <f aca="false">C13-B13</f>
        <v>-75.3</v>
      </c>
      <c r="E13" s="21" t="n">
        <f aca="false">E12+D13</f>
        <v>973.16</v>
      </c>
      <c r="F13" s="21" t="n">
        <v>1000</v>
      </c>
      <c r="G13" s="21" t="n">
        <v>981.5</v>
      </c>
      <c r="H13" s="21" t="n">
        <v>-18.5</v>
      </c>
      <c r="I13" s="21" t="n">
        <v>760.2</v>
      </c>
      <c r="J13" s="21" t="n">
        <v>833.3</v>
      </c>
      <c r="K13" s="21" t="n">
        <v>758</v>
      </c>
      <c r="L13" s="21" t="n">
        <f aca="false">K13-J13</f>
        <v>-75.3</v>
      </c>
      <c r="M13" s="21" t="n">
        <f aca="false">M12+L13</f>
        <v>-1335.1</v>
      </c>
      <c r="N13" s="21" t="n">
        <v>0</v>
      </c>
      <c r="O13" s="21" t="n">
        <v>0</v>
      </c>
      <c r="P13" s="21" t="n">
        <v>0</v>
      </c>
      <c r="Q13" s="26" t="n">
        <f aca="false">Q12+P13</f>
        <v>190.8</v>
      </c>
      <c r="R13" s="21" t="n">
        <v>1000</v>
      </c>
      <c r="S13" s="21" t="n">
        <v>981.5</v>
      </c>
      <c r="T13" s="21" t="n">
        <v>-18.5</v>
      </c>
      <c r="U13" s="21" t="n">
        <v>-187.5</v>
      </c>
      <c r="V13" s="21" t="n">
        <v>1833.3</v>
      </c>
      <c r="W13" s="21" t="n">
        <v>1739.5</v>
      </c>
      <c r="X13" s="21" t="n">
        <v>-93.8</v>
      </c>
      <c r="Y13" s="21" t="n">
        <v>-1981.31</v>
      </c>
    </row>
    <row r="14" customFormat="false" ht="15" hidden="false" customHeight="true" outlineLevel="0" collapsed="false">
      <c r="A14" s="27" t="n">
        <v>41298</v>
      </c>
      <c r="B14" s="21" t="n">
        <v>833.3</v>
      </c>
      <c r="C14" s="21" t="n">
        <v>1571.5</v>
      </c>
      <c r="D14" s="21" t="n">
        <v>738.2</v>
      </c>
      <c r="E14" s="21" t="n">
        <v>1711.36</v>
      </c>
      <c r="F14" s="21" t="n">
        <v>833.3</v>
      </c>
      <c r="G14" s="21" t="n">
        <v>1571.5</v>
      </c>
      <c r="H14" s="21" t="n">
        <v>738.2</v>
      </c>
      <c r="I14" s="21" t="n">
        <v>1498.4</v>
      </c>
      <c r="J14" s="21" t="n">
        <v>1000</v>
      </c>
      <c r="K14" s="21" t="n">
        <v>1154.2</v>
      </c>
      <c r="L14" s="21" t="n">
        <v>154.2</v>
      </c>
      <c r="M14" s="21" t="n">
        <v>-1180.9</v>
      </c>
      <c r="N14" s="21" t="n">
        <v>1000</v>
      </c>
      <c r="O14" s="21" t="n">
        <v>1154.2</v>
      </c>
      <c r="P14" s="21" t="n">
        <v>154.2</v>
      </c>
      <c r="Q14" s="26" t="n">
        <v>345</v>
      </c>
      <c r="R14" s="21" t="n">
        <v>1833.3</v>
      </c>
      <c r="S14" s="21" t="n">
        <v>2725.6</v>
      </c>
      <c r="T14" s="21" t="n">
        <v>892.3</v>
      </c>
      <c r="U14" s="21" t="n">
        <v>704.8</v>
      </c>
      <c r="V14" s="21" t="n">
        <v>0</v>
      </c>
      <c r="W14" s="21" t="n">
        <v>0</v>
      </c>
      <c r="X14" s="21" t="n">
        <v>0</v>
      </c>
      <c r="Y14" s="21" t="n">
        <v>-1981.31</v>
      </c>
    </row>
    <row r="15" customFormat="false" ht="15" hidden="false" customHeight="true" outlineLevel="0" collapsed="false">
      <c r="A15" s="27" t="n">
        <v>41299</v>
      </c>
      <c r="B15" s="21" t="n">
        <v>0</v>
      </c>
      <c r="C15" s="21" t="n">
        <v>0</v>
      </c>
      <c r="D15" s="21" t="n">
        <v>0</v>
      </c>
      <c r="E15" s="21" t="n">
        <v>1711.36</v>
      </c>
      <c r="F15" s="21" t="n">
        <v>1000</v>
      </c>
      <c r="G15" s="21" t="n">
        <v>853</v>
      </c>
      <c r="H15" s="21" t="n">
        <v>-147</v>
      </c>
      <c r="I15" s="21" t="n">
        <v>1342.4</v>
      </c>
      <c r="J15" s="21" t="n">
        <v>1000</v>
      </c>
      <c r="K15" s="21" t="n">
        <v>853</v>
      </c>
      <c r="L15" s="21" t="n">
        <v>-147</v>
      </c>
      <c r="M15" s="21" t="n">
        <v>-1327.9</v>
      </c>
      <c r="N15" s="21" t="n">
        <v>833.3</v>
      </c>
      <c r="O15" s="21" t="n">
        <v>488</v>
      </c>
      <c r="P15" s="21" t="n">
        <v>-345.3</v>
      </c>
      <c r="Q15" s="26" t="n">
        <v>-0.3</v>
      </c>
      <c r="R15" s="21" t="n">
        <v>833.3</v>
      </c>
      <c r="S15" s="21" t="n">
        <v>488</v>
      </c>
      <c r="T15" s="21" t="n">
        <v>-345.3</v>
      </c>
      <c r="U15" s="21" t="n">
        <v>359.5</v>
      </c>
      <c r="V15" s="21" t="n">
        <v>1833.3</v>
      </c>
      <c r="W15" s="21" t="n">
        <v>1341</v>
      </c>
      <c r="X15" s="21" t="n">
        <v>-492.3</v>
      </c>
      <c r="Y15" s="21" t="n">
        <v>-2473.61</v>
      </c>
    </row>
    <row r="16" customFormat="false" ht="15" hidden="false" customHeight="true" outlineLevel="0" collapsed="false">
      <c r="A16" s="27" t="n">
        <v>41300</v>
      </c>
      <c r="B16" s="21"/>
      <c r="C16" s="21"/>
      <c r="D16" s="21"/>
      <c r="E16" s="21"/>
      <c r="F16" s="21" t="n">
        <v>1833.3</v>
      </c>
      <c r="G16" s="21" t="s">
        <v>35</v>
      </c>
      <c r="H16" s="21"/>
      <c r="I16" s="21"/>
      <c r="J16" s="21"/>
      <c r="K16" s="21"/>
      <c r="L16" s="21"/>
      <c r="M16" s="21"/>
      <c r="N16" s="21" t="n">
        <v>1833.3</v>
      </c>
      <c r="O16" s="21" t="n">
        <v>1689.97</v>
      </c>
      <c r="P16" s="21" t="n">
        <v>-143.32</v>
      </c>
      <c r="Q16" s="26" t="n">
        <v>-143.62</v>
      </c>
      <c r="R16" s="21"/>
      <c r="S16" s="21"/>
      <c r="T16" s="21"/>
      <c r="U16" s="21"/>
      <c r="V16" s="21" t="n">
        <v>1833.3</v>
      </c>
      <c r="W16" s="21" t="n">
        <v>1689.97</v>
      </c>
      <c r="X16" s="21" t="n">
        <v>-143.32</v>
      </c>
      <c r="Y16" s="21" t="n">
        <f aca="false">Y15+X16</f>
        <v>-2616.93</v>
      </c>
    </row>
    <row r="17" customFormat="false" ht="15" hidden="false" customHeight="true" outlineLevel="0" collapsed="false">
      <c r="A17" s="27" t="n">
        <v>41301</v>
      </c>
      <c r="B17" s="21"/>
      <c r="C17" s="21"/>
      <c r="D17" s="21"/>
      <c r="E17" s="21"/>
      <c r="F17" s="21" t="n">
        <v>1833.3</v>
      </c>
      <c r="G17" s="21" t="n">
        <v>1946.5</v>
      </c>
      <c r="H17" s="21" t="n">
        <v>113.2</v>
      </c>
      <c r="I17" s="21" t="n">
        <v>1312.2</v>
      </c>
      <c r="J17" s="21"/>
      <c r="K17" s="21"/>
      <c r="L17" s="21"/>
      <c r="M17" s="21"/>
      <c r="N17" s="21"/>
      <c r="O17" s="21"/>
      <c r="P17" s="21"/>
      <c r="Q17" s="26"/>
      <c r="R17" s="21" t="n">
        <v>1833.3</v>
      </c>
      <c r="S17" s="21" t="n">
        <v>1946.5</v>
      </c>
      <c r="T17" s="21" t="n">
        <v>113.2</v>
      </c>
      <c r="U17" s="21" t="n">
        <v>472.7</v>
      </c>
      <c r="V17" s="21" t="n">
        <v>1833.3</v>
      </c>
      <c r="W17" s="21" t="n">
        <v>1946.5</v>
      </c>
      <c r="X17" s="21" t="n">
        <v>113.2</v>
      </c>
      <c r="Y17" s="21" t="n">
        <v>-2503.73</v>
      </c>
    </row>
    <row r="18" customFormat="false" ht="15" hidden="false" customHeight="true" outlineLevel="0" collapsed="false">
      <c r="A18" s="27" t="n">
        <v>41302</v>
      </c>
      <c r="B18" s="21" t="n">
        <v>1000</v>
      </c>
      <c r="C18" s="21" t="n">
        <v>741.5</v>
      </c>
      <c r="D18" s="21" t="n">
        <v>-258.5</v>
      </c>
      <c r="E18" s="21" t="n">
        <v>1452.9</v>
      </c>
      <c r="F18" s="21" t="n">
        <v>833.3</v>
      </c>
      <c r="G18" s="21" t="n">
        <v>1015.6</v>
      </c>
      <c r="H18" s="21" t="n">
        <v>182.3</v>
      </c>
      <c r="I18" s="21" t="n">
        <v>1434.5</v>
      </c>
      <c r="J18" s="21" t="n">
        <v>1000</v>
      </c>
      <c r="K18" s="21" t="n">
        <v>741.5</v>
      </c>
      <c r="L18" s="21" t="n">
        <v>-258.5</v>
      </c>
      <c r="M18" s="21" t="n">
        <v>-1586.4</v>
      </c>
      <c r="N18" s="21" t="n">
        <v>833.3</v>
      </c>
      <c r="O18" s="21" t="n">
        <v>1015.6</v>
      </c>
      <c r="P18" s="21" t="n">
        <v>182.3</v>
      </c>
      <c r="Q18" s="26" t="n">
        <v>38.66</v>
      </c>
      <c r="R18" s="21" t="n">
        <v>0</v>
      </c>
      <c r="S18" s="21" t="n">
        <v>0</v>
      </c>
      <c r="T18" s="21" t="n">
        <v>0</v>
      </c>
      <c r="U18" s="21" t="n">
        <v>472.7</v>
      </c>
      <c r="V18" s="21" t="n">
        <v>1833.3</v>
      </c>
      <c r="W18" s="21" t="n">
        <v>1730.5</v>
      </c>
      <c r="X18" s="21" t="n">
        <v>-183.5</v>
      </c>
      <c r="Y18" s="21" t="n">
        <v>-2321.4</v>
      </c>
    </row>
    <row r="19" customFormat="false" ht="15" hidden="false" customHeight="true" outlineLevel="0" collapsed="false">
      <c r="A19" s="27" t="n">
        <v>41303</v>
      </c>
      <c r="B19" s="21" t="n">
        <v>1833.3</v>
      </c>
      <c r="C19" s="21" t="n">
        <v>1957.95</v>
      </c>
      <c r="D19" s="21" t="n">
        <f aca="false">C19-B19</f>
        <v>124.65</v>
      </c>
      <c r="E19" s="21" t="n">
        <f aca="false">E18+D19</f>
        <v>1577.55</v>
      </c>
      <c r="F19" s="21" t="n">
        <v>833.3</v>
      </c>
      <c r="G19" s="21" t="n">
        <v>1263.9</v>
      </c>
      <c r="H19" s="21" t="n">
        <f aca="false">G19-F19</f>
        <v>430.6</v>
      </c>
      <c r="I19" s="21" t="n">
        <f aca="false">I18+H19</f>
        <v>1865.1</v>
      </c>
      <c r="J19" s="21" t="n">
        <v>1833.3</v>
      </c>
      <c r="K19" s="21" t="n">
        <v>1957.95</v>
      </c>
      <c r="L19" s="21" t="n">
        <f aca="false">K19-J19</f>
        <v>124.65</v>
      </c>
      <c r="M19" s="21" t="n">
        <f aca="false">M18+L19</f>
        <v>-1461.75</v>
      </c>
      <c r="N19" s="21" t="n">
        <v>0</v>
      </c>
      <c r="O19" s="21" t="n">
        <v>0</v>
      </c>
      <c r="P19" s="21" t="n">
        <v>0</v>
      </c>
      <c r="Q19" s="26" t="n">
        <f aca="false">Q18+P19</f>
        <v>38.66</v>
      </c>
      <c r="R19" s="21" t="n">
        <v>1000</v>
      </c>
      <c r="S19" s="21" t="n">
        <v>704.05</v>
      </c>
      <c r="T19" s="21" t="n">
        <f aca="false">S19-R19</f>
        <v>-295.95</v>
      </c>
      <c r="U19" s="21" t="n">
        <f aca="false">U18+T19</f>
        <v>176.75</v>
      </c>
      <c r="V19" s="21" t="n">
        <v>0</v>
      </c>
      <c r="W19" s="21" t="n">
        <v>0</v>
      </c>
      <c r="X19" s="21" t="n">
        <v>0</v>
      </c>
      <c r="Y19" s="21" t="n">
        <f aca="false">Y18+X19</f>
        <v>-2321.4</v>
      </c>
    </row>
    <row r="20" customFormat="false" ht="15" hidden="false" customHeight="true" outlineLevel="0" collapsed="false">
      <c r="A20" s="27" t="n">
        <v>41304</v>
      </c>
      <c r="B20" s="21"/>
      <c r="C20" s="21"/>
      <c r="D20" s="21"/>
      <c r="E20" s="21"/>
      <c r="F20" s="21"/>
      <c r="G20" s="21"/>
      <c r="H20" s="21"/>
      <c r="I20" s="21"/>
      <c r="J20" s="21"/>
      <c r="K20" s="21"/>
      <c r="L20" s="21"/>
      <c r="M20" s="21"/>
      <c r="N20" s="21"/>
      <c r="O20" s="21"/>
      <c r="P20" s="21"/>
      <c r="Q20" s="26"/>
      <c r="R20" s="21"/>
      <c r="S20" s="21"/>
      <c r="T20" s="21"/>
      <c r="U20" s="21"/>
      <c r="V20" s="21"/>
      <c r="W20" s="21"/>
      <c r="X20" s="21"/>
      <c r="Y20" s="21"/>
    </row>
    <row r="21" customFormat="false" ht="15" hidden="false" customHeight="true" outlineLevel="0" collapsed="false">
      <c r="A21" s="27" t="n">
        <v>41305</v>
      </c>
      <c r="B21" s="21"/>
      <c r="C21" s="21"/>
      <c r="D21" s="21"/>
      <c r="E21" s="21"/>
      <c r="F21" s="21"/>
      <c r="G21" s="21"/>
      <c r="H21" s="21"/>
      <c r="I21" s="21"/>
      <c r="J21" s="21"/>
      <c r="K21" s="21"/>
      <c r="L21" s="21"/>
      <c r="M21" s="21"/>
      <c r="N21" s="21"/>
      <c r="O21" s="21"/>
      <c r="P21" s="21"/>
      <c r="Q21" s="26"/>
      <c r="R21" s="21"/>
      <c r="S21" s="21"/>
      <c r="T21" s="21"/>
      <c r="U21" s="21"/>
      <c r="V21" s="21"/>
      <c r="W21" s="21"/>
      <c r="X21" s="21"/>
      <c r="Y21" s="21"/>
    </row>
    <row r="22" customFormat="false" ht="15" hidden="false" customHeight="true" outlineLevel="0" collapsed="false">
      <c r="A22" s="27" t="n">
        <v>41306</v>
      </c>
      <c r="B22" s="21"/>
      <c r="C22" s="21"/>
      <c r="D22" s="21"/>
      <c r="E22" s="21"/>
      <c r="F22" s="21"/>
      <c r="G22" s="21"/>
      <c r="H22" s="21"/>
      <c r="I22" s="21"/>
      <c r="J22" s="21"/>
      <c r="K22" s="21"/>
      <c r="L22" s="21"/>
      <c r="M22" s="21"/>
      <c r="N22" s="21"/>
      <c r="O22" s="21"/>
      <c r="P22" s="21"/>
      <c r="Q22" s="26"/>
      <c r="R22" s="21"/>
      <c r="S22" s="21"/>
      <c r="T22" s="21"/>
      <c r="U22" s="21"/>
      <c r="V22" s="21"/>
      <c r="W22" s="21"/>
      <c r="X22" s="21"/>
      <c r="Y22" s="21"/>
    </row>
    <row r="23" customFormat="false" ht="15" hidden="false" customHeight="true" outlineLevel="0" collapsed="false">
      <c r="A23" s="27" t="n">
        <v>41307</v>
      </c>
      <c r="B23" s="21"/>
      <c r="C23" s="21"/>
      <c r="D23" s="21"/>
      <c r="E23" s="21"/>
      <c r="F23" s="21"/>
      <c r="G23" s="21"/>
      <c r="H23" s="21"/>
      <c r="I23" s="21"/>
      <c r="J23" s="21"/>
      <c r="K23" s="21"/>
      <c r="L23" s="21"/>
      <c r="M23" s="21"/>
      <c r="N23" s="21"/>
      <c r="O23" s="21"/>
      <c r="P23" s="21"/>
      <c r="Q23" s="26"/>
      <c r="R23" s="21"/>
      <c r="S23" s="21"/>
      <c r="T23" s="21"/>
      <c r="U23" s="21"/>
      <c r="V23" s="21"/>
      <c r="W23" s="21"/>
      <c r="X23" s="21"/>
      <c r="Y23" s="21"/>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6</v>
      </c>
      <c r="D32" s="28"/>
    </row>
    <row r="33" customFormat="false" ht="15" hidden="false" customHeight="true" outlineLevel="0" collapsed="false">
      <c r="A33" s="28" t="s">
        <v>33</v>
      </c>
      <c r="B33" s="28"/>
      <c r="C33" s="28" t="s">
        <v>37</v>
      </c>
      <c r="D33" s="28"/>
    </row>
    <row r="34" customFormat="false" ht="15" hidden="false" customHeight="true" outlineLevel="0" collapsed="false">
      <c r="A34" s="28" t="s">
        <v>34</v>
      </c>
      <c r="B34" s="28"/>
      <c r="C34" s="28" t="s">
        <v>38</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170138888888889"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23T01:24:03Z</cp:lastPrinted>
  <dcterms:modified xsi:type="dcterms:W3CDTF">2013-01-30T00:43:32Z</dcterms:modified>
  <cp:revision>0</cp:revision>
  <dc:subject/>
  <dc:title/>
</cp:coreProperties>
</file>