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9">
  <si>
    <r>
      <rPr>
        <b val="true"/>
        <u val="single"/>
        <sz val="12"/>
        <rFont val="Noto Sans"/>
        <family val="2"/>
      </rPr>
      <t xml:space="preserve">    天久北巷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23285.271940.44</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天久北巷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6028)</t>
    </r>
  </si>
  <si>
    <r>
      <rPr>
        <sz val="10"/>
        <rFont val="Noto Sans"/>
        <family val="2"/>
      </rPr>
      <t xml:space="preserve">销售人员</t>
    </r>
    <r>
      <rPr>
        <sz val="10"/>
        <rFont val="宋体"/>
        <family val="0"/>
        <charset val="134"/>
      </rPr>
      <t xml:space="preserve">2(7369)</t>
    </r>
  </si>
  <si>
    <r>
      <rPr>
        <sz val="10"/>
        <rFont val="Noto Sans"/>
        <family val="2"/>
      </rPr>
      <t xml:space="preserve">销售人员</t>
    </r>
    <r>
      <rPr>
        <sz val="10"/>
        <rFont val="宋体"/>
        <family val="0"/>
        <charset val="134"/>
      </rPr>
      <t xml:space="preserve">3(6299)</t>
    </r>
  </si>
  <si>
    <r>
      <rPr>
        <sz val="10"/>
        <rFont val="Noto Sans"/>
        <family val="2"/>
      </rPr>
      <t xml:space="preserve">销售人员</t>
    </r>
    <r>
      <rPr>
        <sz val="10"/>
        <rFont val="宋体"/>
        <family val="0"/>
        <charset val="134"/>
      </rPr>
      <t xml:space="preserve">4(6978)</t>
    </r>
  </si>
  <si>
    <t xml:space="preserve">。。。。。。</t>
  </si>
  <si>
    <t xml:space="preserve">个人当天任务</t>
  </si>
  <si>
    <t xml:space="preserve">个人当天实际销售</t>
  </si>
  <si>
    <t xml:space="preserve">当天差距</t>
  </si>
  <si>
    <t xml:space="preserve">累积差距</t>
  </si>
  <si>
    <t xml:space="preserve">当天小区停电</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39.64</v>
      </c>
      <c r="D4" s="9" t="n">
        <v>1344.94</v>
      </c>
      <c r="E4" s="10" t="n">
        <v>-694.7</v>
      </c>
      <c r="F4" s="11" t="s">
        <v>12</v>
      </c>
      <c r="G4" s="11" t="s">
        <v>12</v>
      </c>
      <c r="H4" s="11" t="s">
        <v>12</v>
      </c>
      <c r="I4" s="11" t="s">
        <v>12</v>
      </c>
    </row>
    <row r="5" customFormat="false" ht="14.25" hidden="false" customHeight="false" outlineLevel="0" collapsed="false">
      <c r="A5" s="7" t="n">
        <v>41289</v>
      </c>
      <c r="B5" s="8" t="n">
        <f aca="false">B4+1</f>
        <v>2</v>
      </c>
      <c r="C5" s="9" t="n">
        <v>2039.64</v>
      </c>
      <c r="D5" s="9" t="n">
        <v>2897.2</v>
      </c>
      <c r="E5" s="9" t="n">
        <v>857.56</v>
      </c>
      <c r="F5" s="9" t="n">
        <v>4242.14</v>
      </c>
      <c r="G5" s="9" t="n">
        <v>2121.07</v>
      </c>
      <c r="H5" s="9" t="n">
        <v>81.43</v>
      </c>
      <c r="I5" s="9" t="n">
        <v>162.86</v>
      </c>
    </row>
    <row r="6" customFormat="false" ht="14.25" hidden="false" customHeight="false" outlineLevel="0" collapsed="false">
      <c r="A6" s="7" t="n">
        <v>41290</v>
      </c>
      <c r="B6" s="8" t="n">
        <f aca="false">B5+1</f>
        <v>3</v>
      </c>
      <c r="C6" s="9" t="n">
        <v>2039.64</v>
      </c>
      <c r="D6" s="9" t="n">
        <v>2108.56</v>
      </c>
      <c r="E6" s="9" t="n">
        <v>68.92</v>
      </c>
      <c r="F6" s="9" t="n">
        <v>6350.7</v>
      </c>
      <c r="G6" s="9" t="n">
        <v>2116.9</v>
      </c>
      <c r="H6" s="9" t="n">
        <v>8.34</v>
      </c>
      <c r="I6" s="9" t="n">
        <v>25.02</v>
      </c>
    </row>
    <row r="7" customFormat="false" ht="14.25" hidden="false" customHeight="false" outlineLevel="0" collapsed="false">
      <c r="A7" s="7" t="n">
        <v>41291</v>
      </c>
      <c r="B7" s="8" t="n">
        <f aca="false">B6+1</f>
        <v>4</v>
      </c>
      <c r="C7" s="9" t="n">
        <v>2046</v>
      </c>
      <c r="D7" s="9" t="n">
        <v>2231.9</v>
      </c>
      <c r="E7" s="9" t="n">
        <v>185.9</v>
      </c>
      <c r="F7" s="9" t="n">
        <v>8575.7</v>
      </c>
      <c r="G7" s="9" t="n">
        <v>2143.9</v>
      </c>
      <c r="H7" s="9" t="n">
        <v>97.9</v>
      </c>
      <c r="I7" s="9" t="n">
        <v>391.6</v>
      </c>
    </row>
    <row r="8" customFormat="false" ht="14.25" hidden="false" customHeight="false" outlineLevel="0" collapsed="false">
      <c r="A8" s="7" t="n">
        <v>41292</v>
      </c>
      <c r="B8" s="8" t="n">
        <f aca="false">B7+1</f>
        <v>5</v>
      </c>
      <c r="C8" s="9" t="n">
        <v>2046</v>
      </c>
      <c r="D8" s="9" t="n">
        <v>1377.1</v>
      </c>
      <c r="E8" s="10" t="n">
        <v>-668.9</v>
      </c>
      <c r="F8" s="9" t="n">
        <v>9952.81</v>
      </c>
      <c r="G8" s="9" t="n">
        <v>1990.56</v>
      </c>
      <c r="H8" s="10" t="n">
        <v>-55.4</v>
      </c>
      <c r="I8" s="10" t="n">
        <v>-277.19</v>
      </c>
    </row>
    <row r="9" customFormat="false" ht="14.25" hidden="false" customHeight="false" outlineLevel="0" collapsed="false">
      <c r="A9" s="7" t="n">
        <v>41293</v>
      </c>
      <c r="B9" s="8" t="n">
        <f aca="false">B8+1</f>
        <v>6</v>
      </c>
      <c r="C9" s="9" t="n">
        <v>2046</v>
      </c>
      <c r="D9" s="9" t="n">
        <v>2139.25</v>
      </c>
      <c r="E9" s="9" t="n">
        <v>93.25</v>
      </c>
      <c r="F9" s="9" t="n">
        <v>12092.06</v>
      </c>
      <c r="G9" s="9" t="n">
        <v>2015.34</v>
      </c>
      <c r="H9" s="10" t="n">
        <v>-30.65</v>
      </c>
      <c r="I9" s="10" t="n">
        <v>-183.94</v>
      </c>
    </row>
    <row r="10" customFormat="false" ht="14.25" hidden="false" customHeight="false" outlineLevel="0" collapsed="false">
      <c r="A10" s="7" t="n">
        <v>41294</v>
      </c>
      <c r="B10" s="8" t="n">
        <f aca="false">B9+1</f>
        <v>7</v>
      </c>
      <c r="C10" s="9" t="n">
        <v>2046</v>
      </c>
      <c r="D10" s="9" t="n">
        <v>2093.07</v>
      </c>
      <c r="E10" s="9" t="n">
        <v>47.07</v>
      </c>
      <c r="F10" s="9" t="n">
        <v>14185.13</v>
      </c>
      <c r="G10" s="9" t="n">
        <v>2026.45</v>
      </c>
      <c r="H10" s="10" t="n">
        <v>-19.55</v>
      </c>
      <c r="I10" s="10" t="n">
        <v>-136.87</v>
      </c>
    </row>
    <row r="11" customFormat="false" ht="14.25" hidden="false" customHeight="false" outlineLevel="0" collapsed="false">
      <c r="A11" s="7" t="n">
        <v>41295</v>
      </c>
      <c r="B11" s="8" t="n">
        <f aca="false">B10+1</f>
        <v>8</v>
      </c>
      <c r="C11" s="9" t="n">
        <v>2046</v>
      </c>
      <c r="D11" s="9" t="n">
        <v>1338</v>
      </c>
      <c r="E11" s="10" t="n">
        <v>-708</v>
      </c>
      <c r="F11" s="9" t="n">
        <v>15523.1</v>
      </c>
      <c r="G11" s="9" t="n">
        <v>1940.3</v>
      </c>
      <c r="H11" s="10" t="n">
        <v>-105.6</v>
      </c>
      <c r="I11" s="10" t="n">
        <v>-844.9</v>
      </c>
    </row>
    <row r="12" customFormat="false" ht="14.25" hidden="false" customHeight="false" outlineLevel="0" collapsed="false">
      <c r="A12" s="7" t="n">
        <v>41296</v>
      </c>
      <c r="B12" s="8" t="n">
        <f aca="false">B11+1</f>
        <v>9</v>
      </c>
      <c r="C12" s="9" t="n">
        <v>2046</v>
      </c>
      <c r="D12" s="9" t="n">
        <v>1959.69</v>
      </c>
      <c r="E12" s="10" t="n">
        <v>-86.31</v>
      </c>
      <c r="F12" s="9" t="n">
        <v>17482.82</v>
      </c>
      <c r="G12" s="9" t="n">
        <v>1942.5</v>
      </c>
      <c r="H12" s="10" t="n">
        <v>-103.46</v>
      </c>
      <c r="I12" s="10" t="n">
        <v>-931.18</v>
      </c>
    </row>
    <row r="13" customFormat="false" ht="14.25" hidden="false" customHeight="false" outlineLevel="0" collapsed="false">
      <c r="A13" s="7" t="n">
        <v>41297</v>
      </c>
      <c r="B13" s="8" t="n">
        <f aca="false">B12+1</f>
        <v>10</v>
      </c>
      <c r="C13" s="9" t="n">
        <v>2046</v>
      </c>
      <c r="D13" s="9" t="n">
        <v>2459.1</v>
      </c>
      <c r="E13" s="9" t="n">
        <v>413.1</v>
      </c>
      <c r="F13" s="9" t="n">
        <v>19941.9</v>
      </c>
      <c r="G13" s="9" t="n">
        <v>1994.2</v>
      </c>
      <c r="H13" s="10" t="n">
        <v>-51.8</v>
      </c>
      <c r="I13" s="10" t="n">
        <v>-518</v>
      </c>
    </row>
    <row r="14" customFormat="false" ht="14.25" hidden="false" customHeight="false" outlineLevel="0" collapsed="false">
      <c r="A14" s="7" t="n">
        <v>41298</v>
      </c>
      <c r="B14" s="8" t="n">
        <f aca="false">B13+1</f>
        <v>11</v>
      </c>
      <c r="C14" s="9" t="n">
        <v>2046</v>
      </c>
      <c r="D14" s="9" t="n">
        <v>1641.2</v>
      </c>
      <c r="E14" s="10" t="n">
        <v>-404.8</v>
      </c>
      <c r="F14" s="9" t="n">
        <v>21583.2</v>
      </c>
      <c r="G14" s="9" t="n">
        <v>1962.1</v>
      </c>
      <c r="H14" s="10" t="n">
        <v>-83.9</v>
      </c>
      <c r="I14" s="10" t="n">
        <v>-922.8</v>
      </c>
    </row>
    <row r="15" customFormat="false" ht="14.25" hidden="false" customHeight="false" outlineLevel="0" collapsed="false">
      <c r="A15" s="7" t="n">
        <v>41299</v>
      </c>
      <c r="B15" s="8" t="n">
        <f aca="false">B14+1</f>
        <v>12</v>
      </c>
      <c r="C15" s="9" t="n">
        <v>2046</v>
      </c>
      <c r="D15" s="9" t="n">
        <v>1702.15</v>
      </c>
      <c r="E15" s="10" t="n">
        <v>-343.85</v>
      </c>
      <c r="F15" s="9" t="s">
        <v>13</v>
      </c>
      <c r="G15" s="9"/>
      <c r="H15" s="10" t="n">
        <v>-105.56</v>
      </c>
      <c r="I15" s="10" t="n">
        <v>-1266.73</v>
      </c>
    </row>
    <row r="16" customFormat="false" ht="14.25" hidden="false" customHeight="false" outlineLevel="0" collapsed="false">
      <c r="A16" s="7" t="n">
        <v>41300</v>
      </c>
      <c r="B16" s="8" t="n">
        <f aca="false">B15+1</f>
        <v>13</v>
      </c>
      <c r="C16" s="9" t="n">
        <v>2046</v>
      </c>
      <c r="D16" s="9" t="n">
        <v>2531.81</v>
      </c>
      <c r="E16" s="9" t="n">
        <v>485.81</v>
      </c>
      <c r="F16" s="9" t="n">
        <v>25817.08</v>
      </c>
      <c r="G16" s="9" t="n">
        <v>1985.93</v>
      </c>
      <c r="H16" s="10" t="n">
        <v>-60.1</v>
      </c>
      <c r="I16" s="10" t="n">
        <v>-780.9</v>
      </c>
    </row>
    <row r="17" customFormat="false" ht="14.25" hidden="false" customHeight="false" outlineLevel="0" collapsed="false">
      <c r="A17" s="7" t="n">
        <v>41301</v>
      </c>
      <c r="B17" s="8" t="n">
        <f aca="false">B16+1</f>
        <v>14</v>
      </c>
      <c r="C17" s="9" t="n">
        <v>2046</v>
      </c>
      <c r="D17" s="9" t="n">
        <v>2036.78</v>
      </c>
      <c r="E17" s="10" t="n">
        <v>-9.22</v>
      </c>
      <c r="F17" s="9" t="n">
        <v>27853.88</v>
      </c>
      <c r="G17" s="9" t="n">
        <v>1989.56</v>
      </c>
      <c r="H17" s="10" t="n">
        <v>-56.4</v>
      </c>
      <c r="I17" s="10" t="n">
        <v>-789.6</v>
      </c>
    </row>
    <row r="18" customFormat="false" ht="14.25" hidden="false" customHeight="false" outlineLevel="0" collapsed="false">
      <c r="A18" s="7" t="n">
        <v>41302</v>
      </c>
      <c r="B18" s="8" t="n">
        <f aca="false">B17+1</f>
        <v>15</v>
      </c>
      <c r="C18" s="9" t="n">
        <v>2046</v>
      </c>
      <c r="D18" s="9" t="n">
        <v>1715.41</v>
      </c>
      <c r="E18" s="10" t="n">
        <v>-330.59</v>
      </c>
      <c r="F18" s="9" t="n">
        <v>29569.31</v>
      </c>
      <c r="G18" s="9" t="n">
        <v>1971.2</v>
      </c>
      <c r="H18" s="10" t="n">
        <v>-74.8</v>
      </c>
      <c r="I18" s="10" t="n">
        <v>-1122</v>
      </c>
    </row>
    <row r="19" customFormat="false" ht="14.25" hidden="false" customHeight="false" outlineLevel="0" collapsed="false">
      <c r="A19" s="7" t="n">
        <v>41303</v>
      </c>
      <c r="B19" s="8" t="n">
        <f aca="false">B18+1</f>
        <v>16</v>
      </c>
      <c r="C19" s="9" t="n">
        <v>2046</v>
      </c>
      <c r="D19" s="9" t="n">
        <v>2074.7</v>
      </c>
      <c r="E19" s="9" t="n">
        <v>28.7</v>
      </c>
      <c r="F19" s="9" t="n">
        <v>31644</v>
      </c>
      <c r="G19" s="9" t="n">
        <v>1977.75</v>
      </c>
      <c r="H19" s="10" t="n">
        <v>-68.2</v>
      </c>
      <c r="I19" s="10" t="n">
        <v>-1091.2</v>
      </c>
    </row>
    <row r="20" customFormat="false" ht="14.25" hidden="false" customHeight="false" outlineLevel="0" collapsed="false">
      <c r="A20" s="7" t="n">
        <v>41304</v>
      </c>
      <c r="B20" s="8" t="n">
        <f aca="false">B19+1</f>
        <v>17</v>
      </c>
      <c r="C20" s="9"/>
      <c r="D20" s="9"/>
      <c r="E20" s="9"/>
      <c r="F20" s="9"/>
      <c r="G20" s="9"/>
      <c r="H20" s="10"/>
      <c r="I20" s="10"/>
    </row>
    <row r="21" customFormat="false" ht="14.25" hidden="false" customHeight="false" outlineLevel="0" collapsed="false">
      <c r="A21" s="7" t="n">
        <v>41305</v>
      </c>
      <c r="B21" s="8" t="n">
        <f aca="false">B20+1</f>
        <v>18</v>
      </c>
      <c r="C21" s="9"/>
      <c r="D21" s="9"/>
      <c r="E21" s="9"/>
      <c r="F21" s="9"/>
      <c r="G21" s="9"/>
      <c r="H21" s="10"/>
      <c r="I21" s="10"/>
    </row>
    <row r="22" customFormat="false" ht="14.25" hidden="false" customHeight="false" outlineLevel="0" collapsed="false">
      <c r="A22" s="7" t="n">
        <v>41306</v>
      </c>
      <c r="B22" s="8" t="n">
        <f aca="false">B21+1</f>
        <v>19</v>
      </c>
      <c r="C22" s="9"/>
      <c r="D22" s="9"/>
      <c r="E22" s="9"/>
      <c r="F22" s="9"/>
      <c r="G22" s="9"/>
      <c r="H22" s="10"/>
      <c r="I22" s="10"/>
    </row>
    <row r="23" customFormat="false" ht="14.25" hidden="false" customHeight="false" outlineLevel="0" collapsed="false">
      <c r="A23" s="7" t="n">
        <v>41307</v>
      </c>
      <c r="B23" s="8" t="n">
        <f aca="false">B22+1</f>
        <v>20</v>
      </c>
      <c r="C23" s="9"/>
      <c r="D23" s="9"/>
      <c r="E23" s="9"/>
      <c r="F23" s="9"/>
      <c r="G23" s="9"/>
      <c r="H23" s="10"/>
      <c r="I23" s="10"/>
    </row>
    <row r="24" customFormat="false" ht="14.25" hidden="false" customHeight="false" outlineLevel="0" collapsed="false">
      <c r="A24" s="7" t="n">
        <v>41308</v>
      </c>
      <c r="B24" s="8" t="n">
        <f aca="false">B23+1</f>
        <v>21</v>
      </c>
      <c r="C24" s="9"/>
      <c r="D24" s="9"/>
      <c r="E24" s="9"/>
      <c r="F24" s="9"/>
      <c r="G24" s="9"/>
      <c r="H24" s="10"/>
      <c r="I24" s="10"/>
    </row>
    <row r="25" customFormat="false" ht="14.25" hidden="false" customHeight="false" outlineLevel="0" collapsed="false">
      <c r="A25" s="7" t="n">
        <v>41309</v>
      </c>
      <c r="B25" s="8" t="n">
        <f aca="false">B24+1</f>
        <v>22</v>
      </c>
      <c r="C25" s="9"/>
      <c r="D25" s="9"/>
      <c r="E25" s="9"/>
      <c r="F25" s="9"/>
      <c r="G25" s="9"/>
      <c r="H25" s="10"/>
      <c r="I25" s="10"/>
    </row>
    <row r="26" customFormat="false" ht="14.25" hidden="false" customHeight="false" outlineLevel="0" collapsed="false">
      <c r="A26" s="7" t="n">
        <v>41310</v>
      </c>
      <c r="B26" s="8" t="n">
        <f aca="false">B25+1</f>
        <v>23</v>
      </c>
      <c r="C26" s="9"/>
      <c r="D26" s="9"/>
      <c r="E26" s="9"/>
      <c r="F26" s="9"/>
      <c r="G26" s="9"/>
      <c r="H26" s="10"/>
      <c r="I26" s="10"/>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4</v>
      </c>
      <c r="B30" s="8"/>
      <c r="C30" s="11" t="s">
        <v>12</v>
      </c>
      <c r="D30" s="11" t="s">
        <v>12</v>
      </c>
      <c r="E30" s="11"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5</v>
      </c>
    </row>
    <row r="33" customFormat="false" ht="14.25" hidden="false" customHeight="false" outlineLevel="0" collapsed="false">
      <c r="A33" s="19" t="s">
        <v>8</v>
      </c>
      <c r="C33" s="18" t="s">
        <v>16</v>
      </c>
    </row>
    <row r="34" customFormat="false" ht="14.25" hidden="false" customHeight="false" outlineLevel="0" collapsed="false">
      <c r="A34" s="19" t="s">
        <v>9</v>
      </c>
      <c r="C34" s="18" t="s">
        <v>17</v>
      </c>
    </row>
    <row r="35" customFormat="false" ht="14.25" hidden="false" customHeight="false" outlineLevel="0" collapsed="false">
      <c r="A35" s="19" t="s">
        <v>10</v>
      </c>
      <c r="C35" s="18" t="s">
        <v>18</v>
      </c>
    </row>
    <row r="36" customFormat="false" ht="14.25" hidden="false" customHeight="false" outlineLevel="0" collapsed="false">
      <c r="A36" s="19" t="s">
        <v>11</v>
      </c>
      <c r="C36" s="18" t="s">
        <v>19</v>
      </c>
    </row>
    <row r="39" customFormat="false" ht="19.5" hidden="false" customHeight="true" outlineLevel="0" collapsed="false">
      <c r="A39" s="20" t="s">
        <v>20</v>
      </c>
      <c r="B39" s="20"/>
      <c r="C39" s="20"/>
      <c r="D39" s="20"/>
      <c r="E39" s="20"/>
      <c r="F39" s="20"/>
      <c r="G39" s="20"/>
      <c r="H39" s="20"/>
      <c r="I39" s="20"/>
      <c r="J39" s="20"/>
    </row>
    <row r="40" customFormat="false" ht="33.75" hidden="false" customHeight="true" outlineLevel="0" collapsed="false">
      <c r="A40" s="20" t="s">
        <v>21</v>
      </c>
      <c r="B40" s="20"/>
      <c r="C40" s="20"/>
      <c r="D40" s="20"/>
      <c r="E40" s="20"/>
      <c r="F40" s="20"/>
      <c r="G40" s="20"/>
      <c r="H40" s="20"/>
      <c r="I40" s="20"/>
      <c r="J40" s="20"/>
    </row>
    <row r="41" customFormat="false" ht="22.5" hidden="false" customHeight="true" outlineLevel="0" collapsed="false">
      <c r="A41" s="20" t="s">
        <v>22</v>
      </c>
      <c r="B41" s="20"/>
      <c r="C41" s="20"/>
      <c r="D41" s="20"/>
      <c r="E41" s="20"/>
      <c r="F41" s="20"/>
      <c r="G41" s="20"/>
      <c r="H41" s="20"/>
      <c r="I41" s="20"/>
      <c r="J41" s="20"/>
    </row>
    <row r="42" customFormat="false" ht="38.25" hidden="false" customHeight="true" outlineLevel="0" collapsed="false">
      <c r="A42" s="20" t="s">
        <v>23</v>
      </c>
      <c r="B42" s="20"/>
      <c r="C42" s="20"/>
      <c r="D42" s="20"/>
      <c r="E42" s="20"/>
      <c r="F42" s="20"/>
      <c r="G42" s="20"/>
      <c r="H42" s="20"/>
      <c r="I42" s="20"/>
      <c r="J42" s="20"/>
    </row>
    <row r="43" customFormat="false" ht="29.25" hidden="false" customHeight="true" outlineLevel="0" collapsed="false">
      <c r="A43" s="20" t="s">
        <v>24</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9.75"/>
    <col collapsed="false" customWidth="true" hidden="false" outlineLevel="0" max="4" min="4" style="21" width="6.12"/>
    <col collapsed="false" customWidth="true" hidden="false" outlineLevel="0" max="5" min="5" style="21" width="5.11"/>
    <col collapsed="false" customWidth="true" hidden="false" outlineLevel="0" max="6" min="6" style="21" width="6.75"/>
    <col collapsed="false" customWidth="true" hidden="false" outlineLevel="0" max="7" min="7" style="21" width="5.74"/>
    <col collapsed="false" customWidth="true" hidden="false" outlineLevel="0" max="13" min="8" style="21" width="6.24"/>
    <col collapsed="false" customWidth="true" hidden="false" outlineLevel="0" max="14" min="14" style="21" width="9.87"/>
    <col collapsed="false" customWidth="true" hidden="false" outlineLevel="0" max="15" min="15" style="21" width="9.12"/>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2" t="s">
        <v>1</v>
      </c>
      <c r="B2" s="22" t="s">
        <v>26</v>
      </c>
      <c r="C2" s="22"/>
      <c r="D2" s="22"/>
      <c r="E2" s="22"/>
      <c r="F2" s="22" t="s">
        <v>27</v>
      </c>
      <c r="G2" s="22"/>
      <c r="H2" s="22"/>
      <c r="I2" s="22"/>
      <c r="J2" s="22" t="s">
        <v>28</v>
      </c>
      <c r="K2" s="22"/>
      <c r="L2" s="22"/>
      <c r="M2" s="22"/>
      <c r="N2" s="22" t="s">
        <v>29</v>
      </c>
      <c r="O2" s="22"/>
      <c r="P2" s="22"/>
      <c r="Q2" s="22"/>
      <c r="R2" s="23" t="s">
        <v>30</v>
      </c>
    </row>
    <row r="3" customFormat="false" ht="15" hidden="false" customHeight="true" outlineLevel="0" collapsed="false">
      <c r="A3" s="22"/>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row>
    <row r="4" customFormat="false" ht="15" hidden="false" customHeight="true" outlineLevel="0" collapsed="false">
      <c r="A4" s="25" t="n">
        <v>41288</v>
      </c>
      <c r="B4" s="24" t="n">
        <v>1019.82</v>
      </c>
      <c r="C4" s="24" t="n">
        <v>669</v>
      </c>
      <c r="D4" s="26" t="n">
        <v>-350.82</v>
      </c>
      <c r="E4" s="24"/>
      <c r="F4" s="21" t="n">
        <v>0</v>
      </c>
      <c r="I4" s="26"/>
      <c r="J4" s="24" t="n">
        <v>1019.82</v>
      </c>
      <c r="K4" s="24" t="n">
        <v>675.94</v>
      </c>
      <c r="L4" s="26" t="n">
        <v>-343.9</v>
      </c>
      <c r="M4" s="26"/>
      <c r="N4" s="24" t="n">
        <v>0</v>
      </c>
      <c r="O4" s="24"/>
      <c r="P4" s="24"/>
      <c r="Q4" s="26"/>
    </row>
    <row r="5" customFormat="false" ht="15" hidden="false" customHeight="true" outlineLevel="0" collapsed="false">
      <c r="A5" s="25" t="n">
        <v>41289</v>
      </c>
      <c r="B5" s="24" t="n">
        <v>1019.82</v>
      </c>
      <c r="C5" s="24" t="n">
        <v>1315.6</v>
      </c>
      <c r="D5" s="26" t="n">
        <v>295.78</v>
      </c>
      <c r="E5" s="26" t="n">
        <v>-55.04</v>
      </c>
      <c r="F5" s="24" t="n">
        <v>1019.82</v>
      </c>
      <c r="G5" s="24" t="n">
        <v>1582.04</v>
      </c>
      <c r="H5" s="26" t="n">
        <v>562.22</v>
      </c>
      <c r="I5" s="26"/>
      <c r="J5" s="24" t="n">
        <v>0</v>
      </c>
      <c r="K5" s="24"/>
      <c r="L5" s="26"/>
      <c r="M5" s="26"/>
      <c r="N5" s="24" t="n">
        <v>0</v>
      </c>
      <c r="O5" s="24"/>
      <c r="P5" s="24"/>
      <c r="Q5" s="26"/>
    </row>
    <row r="6" customFormat="false" ht="15" hidden="false" customHeight="true" outlineLevel="0" collapsed="false">
      <c r="A6" s="25" t="n">
        <v>41290</v>
      </c>
      <c r="B6" s="21" t="n">
        <v>0</v>
      </c>
      <c r="D6" s="27"/>
      <c r="F6" s="24" t="n">
        <v>1019.82</v>
      </c>
      <c r="G6" s="24" t="n">
        <v>1054.28</v>
      </c>
      <c r="H6" s="26" t="n">
        <v>34.46</v>
      </c>
      <c r="I6" s="26" t="n">
        <v>596.68</v>
      </c>
      <c r="J6" s="24" t="n">
        <v>1019.82</v>
      </c>
      <c r="K6" s="24" t="n">
        <v>1054.28</v>
      </c>
      <c r="L6" s="26" t="n">
        <v>34.46</v>
      </c>
      <c r="M6" s="26" t="n">
        <v>-309.44</v>
      </c>
      <c r="N6" s="24" t="n">
        <v>0</v>
      </c>
      <c r="O6" s="24"/>
      <c r="P6" s="24"/>
      <c r="Q6" s="26"/>
    </row>
    <row r="7" customFormat="false" ht="15" hidden="false" customHeight="true" outlineLevel="0" collapsed="false">
      <c r="A7" s="25" t="n">
        <v>41291</v>
      </c>
      <c r="B7" s="24" t="n">
        <v>1023</v>
      </c>
      <c r="C7" s="24" t="n">
        <v>1115.95</v>
      </c>
      <c r="D7" s="26" t="n">
        <v>92.95</v>
      </c>
      <c r="E7" s="26" t="n">
        <v>37.95</v>
      </c>
      <c r="F7" s="24" t="n">
        <v>450</v>
      </c>
      <c r="G7" s="24" t="n">
        <v>411.2</v>
      </c>
      <c r="H7" s="26" t="n">
        <v>-38.8</v>
      </c>
      <c r="I7" s="26" t="n">
        <v>577.88</v>
      </c>
      <c r="J7" s="24" t="n">
        <v>0</v>
      </c>
      <c r="K7" s="24"/>
      <c r="L7" s="26"/>
      <c r="M7" s="26"/>
      <c r="N7" s="24" t="n">
        <v>573</v>
      </c>
      <c r="O7" s="24" t="n">
        <v>704.75</v>
      </c>
      <c r="P7" s="26" t="n">
        <v>131.75</v>
      </c>
      <c r="Q7" s="26"/>
    </row>
    <row r="8" customFormat="false" ht="15" hidden="false" customHeight="true" outlineLevel="0" collapsed="false">
      <c r="A8" s="25" t="n">
        <v>41292</v>
      </c>
      <c r="B8" s="24" t="n">
        <v>573</v>
      </c>
      <c r="C8" s="24" t="n">
        <v>388.8</v>
      </c>
      <c r="D8" s="26" t="n">
        <v>-184.2</v>
      </c>
      <c r="E8" s="26" t="n">
        <v>-146.25</v>
      </c>
      <c r="F8" s="24" t="n">
        <v>573</v>
      </c>
      <c r="G8" s="24" t="n">
        <v>388.7</v>
      </c>
      <c r="H8" s="26" t="n">
        <v>-184.3</v>
      </c>
      <c r="I8" s="26" t="n">
        <v>395.58</v>
      </c>
      <c r="J8" s="24" t="n">
        <v>450</v>
      </c>
      <c r="K8" s="24" t="n">
        <v>349.8</v>
      </c>
      <c r="L8" s="26" t="n">
        <v>-100.2</v>
      </c>
      <c r="M8" s="26" t="n">
        <v>-409.6</v>
      </c>
      <c r="N8" s="24" t="n">
        <v>450</v>
      </c>
      <c r="O8" s="24" t="n">
        <v>349.8</v>
      </c>
      <c r="P8" s="26" t="n">
        <v>-100.2</v>
      </c>
      <c r="Q8" s="27" t="n">
        <v>31.55</v>
      </c>
      <c r="R8" s="23" t="s">
        <v>35</v>
      </c>
    </row>
    <row r="9" customFormat="false" ht="15" hidden="false" customHeight="true" outlineLevel="0" collapsed="false">
      <c r="A9" s="25" t="n">
        <v>41293</v>
      </c>
      <c r="B9" s="24" t="n">
        <v>400</v>
      </c>
      <c r="C9" s="24" t="n">
        <v>230.7</v>
      </c>
      <c r="D9" s="26" t="n">
        <v>-169.3</v>
      </c>
      <c r="E9" s="26" t="n">
        <v>-315.3</v>
      </c>
      <c r="F9" s="24" t="n">
        <v>623</v>
      </c>
      <c r="G9" s="24" t="n">
        <v>838.9</v>
      </c>
      <c r="H9" s="26" t="n">
        <v>215.9</v>
      </c>
      <c r="I9" s="26" t="n">
        <v>611.48</v>
      </c>
      <c r="J9" s="24" t="n">
        <v>623</v>
      </c>
      <c r="K9" s="24" t="n">
        <v>838.9</v>
      </c>
      <c r="L9" s="26" t="n">
        <v>215.9</v>
      </c>
      <c r="M9" s="26" t="n">
        <v>-193.7</v>
      </c>
      <c r="N9" s="24" t="n">
        <v>400</v>
      </c>
      <c r="O9" s="24" t="n">
        <v>230.7</v>
      </c>
      <c r="P9" s="26" t="n">
        <v>-169.3</v>
      </c>
      <c r="Q9" s="26" t="n">
        <v>-137.75</v>
      </c>
    </row>
    <row r="10" customFormat="false" ht="15" hidden="false" customHeight="true" outlineLevel="0" collapsed="false">
      <c r="A10" s="25" t="n">
        <v>41294</v>
      </c>
      <c r="B10" s="24" t="n">
        <v>623</v>
      </c>
      <c r="C10" s="24" t="n">
        <v>791.7</v>
      </c>
      <c r="D10" s="26" t="n">
        <v>168.7</v>
      </c>
      <c r="E10" s="26" t="n">
        <v>-146.3</v>
      </c>
      <c r="F10" s="24" t="n">
        <v>400</v>
      </c>
      <c r="G10" s="24" t="n">
        <v>254.77</v>
      </c>
      <c r="H10" s="26" t="n">
        <v>-145.2</v>
      </c>
      <c r="I10" s="26" t="n">
        <v>466.28</v>
      </c>
      <c r="J10" s="24" t="n">
        <v>400</v>
      </c>
      <c r="K10" s="24" t="n">
        <v>254.77</v>
      </c>
      <c r="L10" s="26" t="n">
        <v>-145.2</v>
      </c>
      <c r="M10" s="26" t="n">
        <v>-338.9</v>
      </c>
      <c r="N10" s="24" t="n">
        <v>623</v>
      </c>
      <c r="O10" s="24" t="n">
        <v>791.8</v>
      </c>
      <c r="P10" s="26" t="n">
        <v>168.7</v>
      </c>
      <c r="Q10" s="26" t="n">
        <v>30.95</v>
      </c>
    </row>
    <row r="11" customFormat="false" ht="15" hidden="false" customHeight="true" outlineLevel="0" collapsed="false">
      <c r="A11" s="25" t="n">
        <v>41295</v>
      </c>
      <c r="B11" s="24" t="n">
        <v>450</v>
      </c>
      <c r="C11" s="24" t="n">
        <v>252.2</v>
      </c>
      <c r="D11" s="26" t="n">
        <v>-197.8</v>
      </c>
      <c r="E11" s="26" t="n">
        <v>-343.8</v>
      </c>
      <c r="F11" s="24" t="n">
        <v>573</v>
      </c>
      <c r="G11" s="24" t="n">
        <v>416.8</v>
      </c>
      <c r="H11" s="26" t="n">
        <v>-156.2</v>
      </c>
      <c r="I11" s="26" t="n">
        <v>310.08</v>
      </c>
      <c r="J11" s="24" t="n">
        <v>573</v>
      </c>
      <c r="K11" s="24" t="n">
        <v>416.8</v>
      </c>
      <c r="L11" s="26" t="n">
        <v>-156.2</v>
      </c>
      <c r="M11" s="26" t="n">
        <v>-545.1</v>
      </c>
      <c r="N11" s="24" t="n">
        <v>450</v>
      </c>
      <c r="O11" s="24" t="n">
        <v>252.2</v>
      </c>
      <c r="P11" s="26" t="n">
        <v>-197.8</v>
      </c>
      <c r="Q11" s="26" t="n">
        <v>-166.85</v>
      </c>
    </row>
    <row r="12" customFormat="false" ht="15" hidden="false" customHeight="true" outlineLevel="0" collapsed="false">
      <c r="A12" s="25" t="n">
        <v>41296</v>
      </c>
      <c r="B12" s="24" t="n">
        <v>623</v>
      </c>
      <c r="C12" s="24" t="n">
        <v>681.2</v>
      </c>
      <c r="D12" s="26" t="n">
        <v>58.2</v>
      </c>
      <c r="E12" s="26" t="n">
        <v>-285.8</v>
      </c>
      <c r="F12" s="24" t="n">
        <v>400</v>
      </c>
      <c r="G12" s="24" t="n">
        <v>298.65</v>
      </c>
      <c r="H12" s="26" t="n">
        <v>-101.3</v>
      </c>
      <c r="I12" s="26" t="n">
        <v>208.78</v>
      </c>
      <c r="J12" s="24" t="n">
        <v>400</v>
      </c>
      <c r="K12" s="24" t="n">
        <v>298.6</v>
      </c>
      <c r="L12" s="26" t="n">
        <v>-101.3</v>
      </c>
      <c r="M12" s="26" t="n">
        <v>-646.4</v>
      </c>
      <c r="N12" s="24" t="n">
        <v>623</v>
      </c>
      <c r="O12" s="24" t="n">
        <v>681</v>
      </c>
      <c r="P12" s="26" t="n">
        <v>58</v>
      </c>
      <c r="Q12" s="26" t="n">
        <v>-108.85</v>
      </c>
    </row>
    <row r="13" customFormat="false" ht="15" hidden="false" customHeight="true" outlineLevel="0" collapsed="false">
      <c r="A13" s="25" t="n">
        <v>41297</v>
      </c>
      <c r="B13" s="24" t="n">
        <v>400</v>
      </c>
      <c r="C13" s="24" t="n">
        <v>474.44</v>
      </c>
      <c r="D13" s="26" t="n">
        <v>74.44</v>
      </c>
      <c r="E13" s="26" t="n">
        <v>-211.56</v>
      </c>
      <c r="F13" s="24" t="n">
        <v>623</v>
      </c>
      <c r="G13" s="24" t="n">
        <v>755.11</v>
      </c>
      <c r="H13" s="26" t="n">
        <v>132.1</v>
      </c>
      <c r="I13" s="26" t="n">
        <v>340.89</v>
      </c>
      <c r="J13" s="24" t="n">
        <v>623</v>
      </c>
      <c r="K13" s="24" t="n">
        <v>755.1</v>
      </c>
      <c r="L13" s="26" t="n">
        <v>132.1</v>
      </c>
      <c r="M13" s="26" t="n">
        <v>-514.3</v>
      </c>
      <c r="N13" s="24" t="n">
        <v>400</v>
      </c>
      <c r="O13" s="24" t="n">
        <v>474.44</v>
      </c>
      <c r="P13" s="26" t="n">
        <v>74.44</v>
      </c>
      <c r="Q13" s="26" t="n">
        <v>-34.41</v>
      </c>
    </row>
    <row r="14" customFormat="false" ht="15" hidden="false" customHeight="true" outlineLevel="0" collapsed="false">
      <c r="A14" s="25" t="n">
        <v>41298</v>
      </c>
      <c r="B14" s="24" t="n">
        <v>573</v>
      </c>
      <c r="C14" s="24" t="n">
        <v>434.5</v>
      </c>
      <c r="D14" s="26" t="n">
        <v>-138.5</v>
      </c>
      <c r="E14" s="26" t="n">
        <v>-350.5</v>
      </c>
      <c r="F14" s="24" t="n">
        <v>450</v>
      </c>
      <c r="G14" s="24" t="n">
        <v>386.1</v>
      </c>
      <c r="H14" s="26" t="n">
        <v>-63.9</v>
      </c>
      <c r="I14" s="26" t="n">
        <v>276.99</v>
      </c>
      <c r="J14" s="24" t="n">
        <v>450</v>
      </c>
      <c r="K14" s="24" t="n">
        <v>386.1</v>
      </c>
      <c r="L14" s="26" t="n">
        <v>-63.9</v>
      </c>
      <c r="M14" s="26" t="n">
        <v>-578.2</v>
      </c>
      <c r="N14" s="24" t="n">
        <v>573</v>
      </c>
      <c r="O14" s="24" t="n">
        <v>434.5</v>
      </c>
      <c r="P14" s="26" t="n">
        <v>-138.5</v>
      </c>
      <c r="Q14" s="26" t="n">
        <v>-172.91</v>
      </c>
    </row>
    <row r="15" customFormat="false" ht="15" hidden="false" customHeight="true" outlineLevel="0" collapsed="false">
      <c r="A15" s="25" t="n">
        <v>41299</v>
      </c>
      <c r="B15" s="24" t="n">
        <v>400</v>
      </c>
      <c r="C15" s="24" t="n">
        <v>382.95</v>
      </c>
      <c r="D15" s="26" t="n">
        <v>-17.1</v>
      </c>
      <c r="E15" s="26" t="n">
        <v>-368.1</v>
      </c>
      <c r="F15" s="24" t="n">
        <v>623</v>
      </c>
      <c r="G15" s="24" t="n">
        <v>468.2</v>
      </c>
      <c r="H15" s="26" t="n">
        <v>-154.8</v>
      </c>
      <c r="I15" s="26" t="n">
        <v>122.19</v>
      </c>
      <c r="J15" s="24" t="n">
        <v>623</v>
      </c>
      <c r="K15" s="24" t="n">
        <v>468.1</v>
      </c>
      <c r="L15" s="26" t="n">
        <v>-154.9</v>
      </c>
      <c r="M15" s="26" t="n">
        <v>-733.1</v>
      </c>
      <c r="N15" s="24" t="n">
        <v>400</v>
      </c>
      <c r="O15" s="24" t="n">
        <v>382.9</v>
      </c>
      <c r="P15" s="26" t="n">
        <v>-17.1</v>
      </c>
      <c r="Q15" s="26" t="n">
        <v>190.01</v>
      </c>
    </row>
    <row r="16" customFormat="false" ht="15" hidden="false" customHeight="true" outlineLevel="0" collapsed="false">
      <c r="A16" s="25" t="n">
        <v>41300</v>
      </c>
      <c r="B16" s="24" t="n">
        <v>1023</v>
      </c>
      <c r="C16" s="24" t="n">
        <v>1265.9</v>
      </c>
      <c r="D16" s="26" t="n">
        <v>242.9</v>
      </c>
      <c r="E16" s="26" t="n">
        <v>-125.1</v>
      </c>
      <c r="F16" s="24" t="n">
        <v>500</v>
      </c>
      <c r="G16" s="24" t="n">
        <v>767.7</v>
      </c>
      <c r="H16" s="26" t="n">
        <v>267.7</v>
      </c>
      <c r="I16" s="26" t="n">
        <v>389.89</v>
      </c>
      <c r="J16" s="24" t="n">
        <v>523</v>
      </c>
      <c r="K16" s="24" t="n">
        <v>498.2</v>
      </c>
      <c r="L16" s="26" t="n">
        <v>-24.8</v>
      </c>
      <c r="M16" s="26" t="n">
        <v>-757.9</v>
      </c>
      <c r="N16" s="24" t="n">
        <v>0</v>
      </c>
      <c r="O16" s="24"/>
      <c r="P16" s="26"/>
      <c r="Q16" s="26"/>
    </row>
    <row r="17" customFormat="false" ht="15" hidden="false" customHeight="true" outlineLevel="0" collapsed="false">
      <c r="A17" s="25" t="n">
        <v>41301</v>
      </c>
      <c r="B17" s="24" t="n">
        <v>0</v>
      </c>
      <c r="C17" s="24"/>
      <c r="D17" s="26"/>
      <c r="E17" s="26"/>
      <c r="F17" s="24" t="n">
        <v>1023</v>
      </c>
      <c r="G17" s="24" t="n">
        <v>1018.39</v>
      </c>
      <c r="H17" s="26" t="n">
        <v>-5</v>
      </c>
      <c r="I17" s="26" t="n">
        <v>384.89</v>
      </c>
      <c r="J17" s="24" t="n">
        <v>0</v>
      </c>
      <c r="K17" s="24"/>
      <c r="L17" s="26"/>
      <c r="M17" s="26"/>
      <c r="N17" s="24" t="n">
        <v>1023</v>
      </c>
      <c r="O17" s="24" t="n">
        <v>1018.39</v>
      </c>
      <c r="P17" s="26" t="n">
        <v>-4.61</v>
      </c>
      <c r="Q17" s="26" t="n">
        <v>-194.62</v>
      </c>
    </row>
    <row r="18" customFormat="false" ht="15" hidden="false" customHeight="true" outlineLevel="0" collapsed="false">
      <c r="A18" s="25" t="n">
        <v>41302</v>
      </c>
      <c r="B18" s="24" t="n">
        <v>623</v>
      </c>
      <c r="C18" s="24" t="n">
        <v>562.1</v>
      </c>
      <c r="D18" s="26" t="n">
        <v>-60.9</v>
      </c>
      <c r="E18" s="26" t="n">
        <v>-185.9</v>
      </c>
      <c r="F18" s="24" t="n">
        <v>400</v>
      </c>
      <c r="G18" s="24" t="n">
        <v>295.7</v>
      </c>
      <c r="H18" s="26" t="n">
        <v>-104.3</v>
      </c>
      <c r="I18" s="26" t="n">
        <v>280.59</v>
      </c>
      <c r="J18" s="24" t="n">
        <v>0</v>
      </c>
      <c r="K18" s="24"/>
      <c r="L18" s="26"/>
      <c r="M18" s="26"/>
      <c r="N18" s="24" t="n">
        <v>1023</v>
      </c>
      <c r="O18" s="24" t="n">
        <v>857.91</v>
      </c>
      <c r="P18" s="26" t="n">
        <v>-165.09</v>
      </c>
      <c r="Q18" s="26" t="n">
        <v>-359.72</v>
      </c>
    </row>
    <row r="19" customFormat="false" ht="15" hidden="false" customHeight="true" outlineLevel="0" collapsed="false">
      <c r="A19" s="25" t="n">
        <v>41303</v>
      </c>
      <c r="B19" s="24" t="n">
        <v>400</v>
      </c>
      <c r="C19" s="24" t="n">
        <v>237.55</v>
      </c>
      <c r="D19" s="26" t="n">
        <v>-162.45</v>
      </c>
      <c r="E19" s="26" t="n">
        <v>-348.45</v>
      </c>
      <c r="F19" s="24" t="n">
        <v>623</v>
      </c>
      <c r="G19" s="24" t="n">
        <v>799.8</v>
      </c>
      <c r="H19" s="26" t="n">
        <v>176.8</v>
      </c>
      <c r="I19" s="26" t="n">
        <v>457.39</v>
      </c>
      <c r="J19" s="24" t="n">
        <v>400</v>
      </c>
      <c r="K19" s="24" t="n">
        <v>237.55</v>
      </c>
      <c r="L19" s="26" t="n">
        <v>-162.45</v>
      </c>
      <c r="M19" s="26" t="n">
        <v>-920.4</v>
      </c>
      <c r="N19" s="24" t="n">
        <v>623</v>
      </c>
      <c r="O19" s="24" t="n">
        <v>799.8</v>
      </c>
      <c r="P19" s="26" t="n">
        <v>176.8</v>
      </c>
      <c r="Q19" s="26" t="n">
        <v>-182.92</v>
      </c>
    </row>
    <row r="20" customFormat="false" ht="15" hidden="false" customHeight="true" outlineLevel="0" collapsed="false">
      <c r="A20" s="25" t="n">
        <v>41304</v>
      </c>
      <c r="B20" s="24" t="n">
        <v>623</v>
      </c>
      <c r="C20" s="24"/>
      <c r="D20" s="26"/>
      <c r="E20" s="26"/>
      <c r="F20" s="24" t="n">
        <v>400</v>
      </c>
      <c r="G20" s="24"/>
      <c r="H20" s="26"/>
      <c r="I20" s="26"/>
      <c r="J20" s="24" t="n">
        <v>623</v>
      </c>
      <c r="K20" s="24"/>
      <c r="L20" s="26"/>
      <c r="M20" s="26"/>
      <c r="N20" s="24" t="n">
        <v>400</v>
      </c>
      <c r="O20" s="24"/>
      <c r="P20" s="26"/>
      <c r="Q20" s="26"/>
    </row>
    <row r="21" customFormat="false" ht="15" hidden="false" customHeight="true" outlineLevel="0" collapsed="false">
      <c r="A21" s="25" t="n">
        <v>41305</v>
      </c>
      <c r="B21" s="24"/>
      <c r="C21" s="24"/>
      <c r="D21" s="26"/>
      <c r="E21" s="26"/>
      <c r="F21" s="24"/>
      <c r="G21" s="24"/>
      <c r="H21" s="26"/>
      <c r="I21" s="26"/>
      <c r="J21" s="24"/>
      <c r="K21" s="24"/>
      <c r="L21" s="26"/>
      <c r="M21" s="26"/>
      <c r="N21" s="24"/>
      <c r="O21" s="24"/>
      <c r="P21" s="26"/>
      <c r="Q21" s="26"/>
    </row>
    <row r="22" customFormat="false" ht="15" hidden="false" customHeight="true" outlineLevel="0" collapsed="false">
      <c r="A22" s="25" t="n">
        <v>41306</v>
      </c>
      <c r="B22" s="24"/>
      <c r="C22" s="24"/>
      <c r="D22" s="26"/>
      <c r="E22" s="26"/>
      <c r="F22" s="24"/>
      <c r="G22" s="24"/>
      <c r="H22" s="26"/>
      <c r="I22" s="26"/>
      <c r="J22" s="24"/>
      <c r="K22" s="24"/>
      <c r="L22" s="26"/>
      <c r="M22" s="26"/>
      <c r="N22" s="24"/>
      <c r="O22" s="24"/>
      <c r="P22" s="26"/>
      <c r="Q22" s="26"/>
    </row>
    <row r="23" customFormat="false" ht="15" hidden="false" customHeight="true" outlineLevel="0" collapsed="false">
      <c r="A23" s="25" t="n">
        <v>41307</v>
      </c>
      <c r="B23" s="24"/>
      <c r="C23" s="24"/>
      <c r="D23" s="26"/>
      <c r="E23" s="26"/>
      <c r="F23" s="24"/>
      <c r="G23" s="24"/>
      <c r="H23" s="26"/>
      <c r="I23" s="26"/>
      <c r="J23" s="24"/>
      <c r="K23" s="24"/>
      <c r="L23" s="26"/>
      <c r="M23" s="26"/>
      <c r="N23" s="24"/>
      <c r="O23" s="24"/>
      <c r="P23" s="26"/>
      <c r="Q23" s="26"/>
    </row>
    <row r="24" customFormat="false" ht="15" hidden="false" customHeight="true" outlineLevel="0" collapsed="false">
      <c r="A24" s="25" t="n">
        <v>41308</v>
      </c>
      <c r="B24" s="24"/>
      <c r="C24" s="24"/>
      <c r="D24" s="26"/>
      <c r="E24" s="26"/>
      <c r="F24" s="24"/>
      <c r="G24" s="24"/>
      <c r="H24" s="26"/>
      <c r="I24" s="26"/>
      <c r="J24" s="24"/>
      <c r="K24" s="24"/>
      <c r="L24" s="26"/>
      <c r="M24" s="26"/>
      <c r="N24" s="24"/>
      <c r="O24" s="24"/>
      <c r="P24" s="26"/>
      <c r="Q24" s="26"/>
    </row>
    <row r="25" customFormat="false" ht="15" hidden="false" customHeight="true" outlineLevel="0" collapsed="false">
      <c r="A25" s="25" t="n">
        <v>41309</v>
      </c>
      <c r="B25" s="24"/>
      <c r="C25" s="24"/>
      <c r="D25" s="26"/>
      <c r="E25" s="26"/>
      <c r="F25" s="24"/>
      <c r="G25" s="24"/>
      <c r="H25" s="26"/>
      <c r="I25" s="26"/>
      <c r="J25" s="24"/>
      <c r="K25" s="24"/>
      <c r="L25" s="26"/>
      <c r="M25" s="26"/>
      <c r="N25" s="24"/>
      <c r="O25" s="24"/>
      <c r="P25" s="26"/>
      <c r="Q25" s="26"/>
    </row>
    <row r="26" customFormat="false" ht="15" hidden="false" customHeight="true" outlineLevel="0" collapsed="false">
      <c r="A26" s="25" t="n">
        <v>41310</v>
      </c>
      <c r="B26" s="24"/>
      <c r="C26" s="24"/>
      <c r="D26" s="26"/>
      <c r="E26" s="24"/>
      <c r="F26" s="24"/>
      <c r="G26" s="24"/>
      <c r="H26" s="26"/>
      <c r="I26" s="26"/>
      <c r="J26" s="24"/>
      <c r="K26" s="24"/>
      <c r="L26" s="26"/>
      <c r="M26" s="26"/>
      <c r="N26" s="24"/>
      <c r="O26" s="24"/>
      <c r="P26" s="26"/>
      <c r="Q26" s="26"/>
    </row>
    <row r="27" customFormat="false" ht="15" hidden="false" customHeight="true" outlineLevel="0" collapsed="false">
      <c r="A27" s="25" t="n">
        <v>41311</v>
      </c>
      <c r="B27" s="24"/>
      <c r="C27" s="24"/>
      <c r="D27" s="26"/>
      <c r="E27" s="24"/>
      <c r="F27" s="24"/>
      <c r="G27" s="24"/>
      <c r="H27" s="26"/>
      <c r="I27" s="26"/>
      <c r="J27" s="24"/>
      <c r="K27" s="24"/>
      <c r="L27" s="26"/>
      <c r="M27" s="26"/>
      <c r="N27" s="24"/>
      <c r="O27" s="24"/>
      <c r="P27" s="26"/>
      <c r="Q27" s="26"/>
    </row>
    <row r="28" customFormat="false" ht="15" hidden="false" customHeight="true" outlineLevel="0" collapsed="false">
      <c r="A28" s="25" t="n">
        <v>41312</v>
      </c>
      <c r="B28" s="24"/>
      <c r="C28" s="24"/>
      <c r="D28" s="26"/>
      <c r="E28" s="24"/>
      <c r="F28" s="24"/>
      <c r="G28" s="24"/>
      <c r="H28" s="26"/>
      <c r="I28" s="26"/>
      <c r="J28" s="24"/>
      <c r="K28" s="24"/>
      <c r="L28" s="26"/>
      <c r="M28" s="26"/>
      <c r="N28" s="24"/>
      <c r="O28" s="24"/>
      <c r="P28" s="26"/>
      <c r="Q28" s="26"/>
    </row>
    <row r="29" customFormat="false" ht="15" hidden="false" customHeight="true" outlineLevel="0" collapsed="false">
      <c r="A29" s="25" t="n">
        <v>41313</v>
      </c>
      <c r="B29" s="24"/>
      <c r="C29" s="24"/>
      <c r="D29" s="26"/>
      <c r="E29" s="24"/>
      <c r="F29" s="24"/>
      <c r="G29" s="24"/>
      <c r="H29" s="26"/>
      <c r="I29" s="26"/>
      <c r="J29" s="24"/>
      <c r="K29" s="24"/>
      <c r="L29" s="26"/>
      <c r="M29" s="26"/>
      <c r="N29" s="24"/>
      <c r="O29" s="24"/>
      <c r="P29" s="24"/>
      <c r="Q29" s="24"/>
    </row>
    <row r="30" customFormat="false" ht="15" hidden="false" customHeight="true" outlineLevel="0" collapsed="false">
      <c r="A30" s="24" t="s">
        <v>14</v>
      </c>
      <c r="B30" s="24"/>
      <c r="C30" s="24"/>
      <c r="D30" s="26"/>
      <c r="E30" s="24"/>
      <c r="F30" s="24"/>
      <c r="G30" s="24"/>
      <c r="H30" s="24"/>
      <c r="I30" s="24"/>
      <c r="J30" s="24"/>
      <c r="K30" s="24"/>
      <c r="L30" s="26"/>
      <c r="M30" s="26"/>
      <c r="N30" s="24"/>
      <c r="O30" s="24"/>
      <c r="P30" s="24"/>
      <c r="Q30" s="24"/>
    </row>
    <row r="31" customFormat="false" ht="15" hidden="false" customHeight="true" outlineLevel="0" collapsed="false">
      <c r="D31" s="27"/>
      <c r="M31" s="27"/>
    </row>
    <row r="32" customFormat="false" ht="15" hidden="false" customHeight="true" outlineLevel="0" collapsed="false">
      <c r="A32" s="28" t="s">
        <v>31</v>
      </c>
      <c r="B32" s="28"/>
      <c r="C32" s="28" t="s">
        <v>36</v>
      </c>
      <c r="D32" s="29"/>
      <c r="M32" s="27"/>
    </row>
    <row r="33" customFormat="false" ht="15" hidden="false" customHeight="true" outlineLevel="0" collapsed="false">
      <c r="A33" s="28" t="s">
        <v>33</v>
      </c>
      <c r="B33" s="28"/>
      <c r="C33" s="28" t="s">
        <v>37</v>
      </c>
      <c r="D33" s="29"/>
      <c r="M33" s="27"/>
    </row>
    <row r="34" customFormat="false" ht="15" hidden="false" customHeight="true" outlineLevel="0" collapsed="false">
      <c r="A34" s="28" t="s">
        <v>34</v>
      </c>
      <c r="B34" s="28"/>
      <c r="C34" s="28" t="s">
        <v>38</v>
      </c>
      <c r="D34" s="29"/>
      <c r="M34" s="27"/>
    </row>
    <row r="35" customFormat="false" ht="15" hidden="false" customHeight="true" outlineLevel="0" collapsed="false">
      <c r="A35" s="28"/>
      <c r="B35" s="28"/>
      <c r="C35" s="28"/>
      <c r="D35" s="29"/>
      <c r="M35" s="27"/>
    </row>
    <row r="36" customFormat="false" ht="15" hidden="false" customHeight="true" outlineLevel="0" collapsed="false">
      <c r="D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30T00: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