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t="n">
        <v>12529.15</v>
      </c>
      <c r="E18" s="9" t="n">
        <f aca="false">D18-C18</f>
        <v>5839.15</v>
      </c>
      <c r="F18" s="9" t="n">
        <f aca="false">F17+D18</f>
        <v>114124.23</v>
      </c>
      <c r="G18" s="9" t="n">
        <f aca="false">F18/B18</f>
        <v>7608.282</v>
      </c>
      <c r="H18" s="9" t="n">
        <f aca="false">G18-C18</f>
        <v>918.282</v>
      </c>
      <c r="I18" s="9" t="n">
        <f aca="false">H18*B18</f>
        <v>13774.23</v>
      </c>
    </row>
    <row r="19" customFormat="false" ht="14.25" hidden="false" customHeight="false" outlineLevel="0" collapsed="false">
      <c r="A19" s="7" t="n">
        <v>41303</v>
      </c>
      <c r="B19" s="8" t="n">
        <f aca="false">B18+1</f>
        <v>16</v>
      </c>
      <c r="C19" s="9" t="n">
        <v>6690</v>
      </c>
      <c r="D19" s="9" t="n">
        <v>8020.36</v>
      </c>
      <c r="E19" s="9" t="n">
        <f aca="false">D19-C19</f>
        <v>1330.36</v>
      </c>
      <c r="F19" s="9" t="n">
        <f aca="false">F18+D19</f>
        <v>122144.59</v>
      </c>
      <c r="G19" s="9" t="n">
        <f aca="false">F19/B19</f>
        <v>7634.036875</v>
      </c>
      <c r="H19" s="9" t="n">
        <f aca="false">G19-C19</f>
        <v>944.036875</v>
      </c>
      <c r="I19" s="9" t="n">
        <f aca="false">H19*B19</f>
        <v>15104.59</v>
      </c>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t="n">
        <v>707.8</v>
      </c>
      <c r="D19" s="23" t="n">
        <f aca="false">C19-B19</f>
        <v>-42.2</v>
      </c>
      <c r="E19" s="23" t="n">
        <f aca="false">E18+D19</f>
        <v>-738.98</v>
      </c>
      <c r="F19" s="23" t="n">
        <v>750</v>
      </c>
      <c r="G19" s="23" t="n">
        <v>674.5</v>
      </c>
      <c r="H19" s="23" t="n">
        <f aca="false">G19-F19</f>
        <v>-75.5</v>
      </c>
      <c r="I19" s="23" t="n">
        <f aca="false">I18+H19</f>
        <v>-594</v>
      </c>
      <c r="J19" s="23" t="n">
        <v>0</v>
      </c>
      <c r="K19" s="23" t="n">
        <v>0</v>
      </c>
      <c r="L19" s="23" t="n">
        <f aca="false">K19-J19</f>
        <v>0</v>
      </c>
      <c r="M19" s="23" t="n">
        <v>-296.92</v>
      </c>
      <c r="N19" s="23" t="n">
        <v>750</v>
      </c>
      <c r="O19" s="23" t="n">
        <v>674.5</v>
      </c>
      <c r="P19" s="23" t="n">
        <f aca="false">O19-N19</f>
        <v>-75.5</v>
      </c>
      <c r="Q19" s="23" t="n">
        <f aca="false">Q18+P19</f>
        <v>-381.74</v>
      </c>
      <c r="R19" s="23" t="n">
        <v>750</v>
      </c>
      <c r="S19" s="23" t="n">
        <v>707.8</v>
      </c>
      <c r="T19" s="23" t="n">
        <f aca="false">S19-R19</f>
        <v>-42.2</v>
      </c>
      <c r="U19" s="23" t="n">
        <f aca="false">U18+T19</f>
        <v>525.91</v>
      </c>
      <c r="V19" s="23" t="n">
        <v>615</v>
      </c>
      <c r="W19" s="23" t="n">
        <v>783</v>
      </c>
      <c r="X19" s="23" t="n">
        <f aca="false">W19-V19</f>
        <v>168</v>
      </c>
      <c r="Y19" s="23" t="n">
        <f aca="false">Y18+X19</f>
        <v>2697.33</v>
      </c>
      <c r="Z19" s="23" t="n">
        <v>615</v>
      </c>
      <c r="AA19" s="23" t="n">
        <v>707.8</v>
      </c>
      <c r="AB19" s="23" t="n">
        <f aca="false">AA19-Z19</f>
        <v>92.8</v>
      </c>
      <c r="AC19" s="23" t="n">
        <f aca="false">AC18+AB19</f>
        <v>8697.01</v>
      </c>
      <c r="AD19" s="23" t="n">
        <v>615</v>
      </c>
      <c r="AE19" s="23" t="n">
        <v>783</v>
      </c>
      <c r="AF19" s="23" t="n">
        <f aca="false">AE19-AD19</f>
        <v>168</v>
      </c>
      <c r="AG19" s="23" t="n">
        <f aca="false">AG18+AF19</f>
        <v>2247.67</v>
      </c>
      <c r="AH19" s="23" t="n">
        <v>615</v>
      </c>
      <c r="AI19" s="23" t="n">
        <v>783</v>
      </c>
      <c r="AJ19" s="23" t="n">
        <f aca="false">AI19-AH19</f>
        <v>168</v>
      </c>
      <c r="AK19" s="23" t="n">
        <f aca="false">AK18+AJ19</f>
        <v>1806.81</v>
      </c>
      <c r="AL19" s="23" t="n">
        <v>615</v>
      </c>
      <c r="AM19" s="23" t="n">
        <v>783</v>
      </c>
      <c r="AN19" s="23" t="n">
        <f aca="false">AM19-AL19</f>
        <v>168</v>
      </c>
      <c r="AO19" s="23" t="n">
        <f aca="false">AO18+AN19</f>
        <v>1849.89</v>
      </c>
      <c r="AP19" s="23" t="n">
        <v>615</v>
      </c>
      <c r="AQ19" s="23" t="n">
        <v>707.8</v>
      </c>
      <c r="AR19" s="23" t="n">
        <f aca="false">AQ19-AP19</f>
        <v>92.8</v>
      </c>
      <c r="AS19" s="23" t="n">
        <f aca="false">AS18+AR19</f>
        <v>728.84</v>
      </c>
      <c r="AT19" s="23" t="n">
        <v>615</v>
      </c>
      <c r="AU19" s="23" t="n">
        <v>707.8</v>
      </c>
      <c r="AV19" s="23" t="n">
        <f aca="false">AU19-AT19</f>
        <v>92.8</v>
      </c>
      <c r="AW19" s="23" t="n">
        <f aca="false">AW18+AV19</f>
        <v>8839.55</v>
      </c>
    </row>
    <row r="20" customFormat="false" ht="15" hidden="false" customHeight="true" outlineLevel="0" collapsed="false">
      <c r="A20" s="26" t="n">
        <v>41304</v>
      </c>
      <c r="B20" s="23" t="n">
        <v>750</v>
      </c>
      <c r="C20" s="23"/>
      <c r="D20" s="23" t="n">
        <f aca="false">C20-B20</f>
        <v>-750</v>
      </c>
      <c r="E20" s="23"/>
      <c r="F20" s="23" t="n">
        <v>750</v>
      </c>
      <c r="G20" s="23"/>
      <c r="H20" s="23" t="n">
        <f aca="false">G20-F20</f>
        <v>-750</v>
      </c>
      <c r="I20" s="23"/>
      <c r="J20" s="23" t="n">
        <v>750</v>
      </c>
      <c r="K20" s="23"/>
      <c r="L20" s="23" t="n">
        <f aca="false">K20-J20</f>
        <v>-750</v>
      </c>
      <c r="M20" s="23"/>
      <c r="N20" s="23" t="n">
        <v>750</v>
      </c>
      <c r="O20" s="23"/>
      <c r="P20" s="23" t="n">
        <f aca="false">O20-N20</f>
        <v>-750</v>
      </c>
      <c r="Q20" s="23"/>
      <c r="R20" s="23" t="n">
        <v>750</v>
      </c>
      <c r="S20" s="23"/>
      <c r="T20" s="23" t="n">
        <f aca="false">S20-R20</f>
        <v>-750</v>
      </c>
      <c r="U20" s="23"/>
      <c r="V20" s="23" t="n">
        <v>615</v>
      </c>
      <c r="W20" s="23"/>
      <c r="X20" s="23" t="n">
        <f aca="false">W20-V20</f>
        <v>-615</v>
      </c>
      <c r="Y20" s="23"/>
      <c r="Z20" s="23" t="n">
        <v>615</v>
      </c>
      <c r="AA20" s="23"/>
      <c r="AB20" s="23" t="n">
        <f aca="false">AA20-Z20</f>
        <v>-615</v>
      </c>
      <c r="AC20" s="23"/>
      <c r="AD20" s="23" t="n">
        <v>615</v>
      </c>
      <c r="AE20" s="23"/>
      <c r="AF20" s="23" t="n">
        <f aca="false">AE20-AD20</f>
        <v>-615</v>
      </c>
      <c r="AG20" s="23"/>
      <c r="AH20" s="23" t="n">
        <v>615</v>
      </c>
      <c r="AI20" s="23"/>
      <c r="AJ20" s="23" t="n">
        <f aca="false">AI20-AH20</f>
        <v>-615</v>
      </c>
      <c r="AK20" s="23"/>
      <c r="AL20" s="23" t="n">
        <v>615</v>
      </c>
      <c r="AM20" s="23"/>
      <c r="AN20" s="23" t="n">
        <f aca="false">AM20-AL20</f>
        <v>-615</v>
      </c>
      <c r="AO20" s="23"/>
      <c r="AP20" s="23" t="n">
        <v>615</v>
      </c>
      <c r="AQ20" s="23"/>
      <c r="AR20" s="23" t="n">
        <f aca="false">AQ20-AP20</f>
        <v>-615</v>
      </c>
      <c r="AS20" s="23"/>
      <c r="AT20" s="23" t="n">
        <v>615</v>
      </c>
      <c r="AU20" s="23"/>
      <c r="AV20" s="23" t="n">
        <f aca="false">AU20-AT20</f>
        <v>-615</v>
      </c>
      <c r="AW20" s="23"/>
    </row>
    <row r="21" customFormat="false" ht="15" hidden="false" customHeight="true" outlineLevel="0" collapsed="false">
      <c r="A21" s="26" t="n">
        <v>41305</v>
      </c>
      <c r="B21" s="23" t="n">
        <v>750</v>
      </c>
      <c r="C21" s="23"/>
      <c r="D21" s="23" t="n">
        <f aca="false">C21-B21</f>
        <v>-750</v>
      </c>
      <c r="E21" s="23"/>
      <c r="F21" s="23" t="n">
        <v>750</v>
      </c>
      <c r="G21" s="23"/>
      <c r="H21" s="23" t="n">
        <f aca="false">G21-F21</f>
        <v>-750</v>
      </c>
      <c r="I21" s="23"/>
      <c r="J21" s="23" t="n">
        <v>750</v>
      </c>
      <c r="K21" s="23"/>
      <c r="L21" s="23" t="n">
        <f aca="false">K21-J21</f>
        <v>-750</v>
      </c>
      <c r="M21" s="23"/>
      <c r="N21" s="23" t="n">
        <v>750</v>
      </c>
      <c r="O21" s="23"/>
      <c r="P21" s="23" t="n">
        <f aca="false">O21-N21</f>
        <v>-750</v>
      </c>
      <c r="Q21" s="23"/>
      <c r="R21" s="23" t="n">
        <v>750</v>
      </c>
      <c r="S21" s="23"/>
      <c r="T21" s="23" t="n">
        <f aca="false">S21-R21</f>
        <v>-750</v>
      </c>
      <c r="U21" s="23"/>
      <c r="V21" s="23" t="n">
        <v>615</v>
      </c>
      <c r="W21" s="23"/>
      <c r="X21" s="23" t="n">
        <f aca="false">W21-V21</f>
        <v>-615</v>
      </c>
      <c r="Y21" s="23"/>
      <c r="Z21" s="23" t="n">
        <v>615</v>
      </c>
      <c r="AA21" s="23"/>
      <c r="AB21" s="23" t="n">
        <f aca="false">AA21-Z21</f>
        <v>-615</v>
      </c>
      <c r="AC21" s="23"/>
      <c r="AD21" s="23" t="n">
        <v>615</v>
      </c>
      <c r="AE21" s="23"/>
      <c r="AF21" s="23" t="n">
        <f aca="false">AE21-AD21</f>
        <v>-615</v>
      </c>
      <c r="AG21" s="23"/>
      <c r="AH21" s="23" t="n">
        <v>615</v>
      </c>
      <c r="AI21" s="23"/>
      <c r="AJ21" s="23" t="n">
        <f aca="false">AI21-AH21</f>
        <v>-615</v>
      </c>
      <c r="AK21" s="23"/>
      <c r="AL21" s="23" t="n">
        <v>615</v>
      </c>
      <c r="AM21" s="23"/>
      <c r="AN21" s="23" t="n">
        <f aca="false">AM21-AL21</f>
        <v>-615</v>
      </c>
      <c r="AO21" s="23"/>
      <c r="AP21" s="23" t="n">
        <v>615</v>
      </c>
      <c r="AQ21" s="23"/>
      <c r="AR21" s="23" t="n">
        <f aca="false">AQ21-AP21</f>
        <v>-615</v>
      </c>
      <c r="AS21" s="23"/>
      <c r="AT21" s="23" t="n">
        <v>615</v>
      </c>
      <c r="AU21" s="23"/>
      <c r="AV21" s="23" t="n">
        <f aca="false">AU21-AT21</f>
        <v>-615</v>
      </c>
      <c r="AW21" s="23"/>
    </row>
    <row r="22" customFormat="false" ht="15" hidden="false" customHeight="true" outlineLevel="0" collapsed="false">
      <c r="A22" s="26" t="n">
        <v>41306</v>
      </c>
      <c r="B22" s="23" t="n">
        <v>750</v>
      </c>
      <c r="C22" s="23"/>
      <c r="D22" s="23" t="n">
        <f aca="false">C22-B22</f>
        <v>-750</v>
      </c>
      <c r="E22" s="23"/>
      <c r="F22" s="23" t="n">
        <v>750</v>
      </c>
      <c r="G22" s="23"/>
      <c r="H22" s="23" t="n">
        <f aca="false">G22-F22</f>
        <v>-750</v>
      </c>
      <c r="I22" s="23"/>
      <c r="J22" s="23" t="n">
        <v>750</v>
      </c>
      <c r="K22" s="23"/>
      <c r="L22" s="23" t="n">
        <f aca="false">K22-J22</f>
        <v>-750</v>
      </c>
      <c r="M22" s="23"/>
      <c r="N22" s="23" t="n">
        <v>750</v>
      </c>
      <c r="O22" s="23"/>
      <c r="P22" s="23" t="n">
        <f aca="false">O22-N22</f>
        <v>-750</v>
      </c>
      <c r="Q22" s="23"/>
      <c r="R22" s="23" t="n">
        <v>750</v>
      </c>
      <c r="S22" s="23"/>
      <c r="T22" s="23" t="n">
        <f aca="false">S22-R22</f>
        <v>-750</v>
      </c>
      <c r="U22" s="23"/>
      <c r="V22" s="23" t="n">
        <v>615</v>
      </c>
      <c r="W22" s="23"/>
      <c r="X22" s="23" t="n">
        <f aca="false">W22-V22</f>
        <v>-615</v>
      </c>
      <c r="Y22" s="23"/>
      <c r="Z22" s="23" t="n">
        <v>615</v>
      </c>
      <c r="AA22" s="23"/>
      <c r="AB22" s="23" t="n">
        <f aca="false">AA22-Z22</f>
        <v>-615</v>
      </c>
      <c r="AC22" s="23"/>
      <c r="AD22" s="23" t="n">
        <v>615</v>
      </c>
      <c r="AE22" s="23"/>
      <c r="AF22" s="23" t="n">
        <f aca="false">AE22-AD22</f>
        <v>-615</v>
      </c>
      <c r="AG22" s="23"/>
      <c r="AH22" s="23" t="n">
        <v>615</v>
      </c>
      <c r="AI22" s="23"/>
      <c r="AJ22" s="23" t="n">
        <f aca="false">AI22-AH22</f>
        <v>-615</v>
      </c>
      <c r="AK22" s="23"/>
      <c r="AL22" s="23" t="n">
        <v>615</v>
      </c>
      <c r="AM22" s="23"/>
      <c r="AN22" s="23" t="n">
        <f aca="false">AM22-AL22</f>
        <v>-615</v>
      </c>
      <c r="AO22" s="23"/>
      <c r="AP22" s="23" t="n">
        <v>615</v>
      </c>
      <c r="AQ22" s="23"/>
      <c r="AR22" s="23" t="n">
        <f aca="false">AQ22-AP22</f>
        <v>-615</v>
      </c>
      <c r="AS22" s="23"/>
      <c r="AT22" s="23" t="n">
        <v>615</v>
      </c>
      <c r="AU22" s="23"/>
      <c r="AV22" s="23" t="n">
        <f aca="false">AU22-AT22</f>
        <v>-615</v>
      </c>
      <c r="AW22" s="23"/>
    </row>
    <row r="23" customFormat="false" ht="15" hidden="false" customHeight="true" outlineLevel="0" collapsed="false">
      <c r="A23" s="26" t="n">
        <v>41307</v>
      </c>
      <c r="B23" s="23" t="n">
        <v>750</v>
      </c>
      <c r="C23" s="23"/>
      <c r="D23" s="23" t="n">
        <f aca="false">C23-B23</f>
        <v>-750</v>
      </c>
      <c r="E23" s="23"/>
      <c r="F23" s="23" t="n">
        <v>750</v>
      </c>
      <c r="G23" s="23"/>
      <c r="H23" s="23" t="n">
        <f aca="false">G23-F23</f>
        <v>-750</v>
      </c>
      <c r="I23" s="23"/>
      <c r="J23" s="23" t="n">
        <v>750</v>
      </c>
      <c r="K23" s="23"/>
      <c r="L23" s="23" t="n">
        <f aca="false">K23-J23</f>
        <v>-750</v>
      </c>
      <c r="M23" s="23"/>
      <c r="N23" s="23" t="n">
        <v>750</v>
      </c>
      <c r="O23" s="23"/>
      <c r="P23" s="23" t="n">
        <f aca="false">O23-N23</f>
        <v>-750</v>
      </c>
      <c r="Q23" s="23"/>
      <c r="R23" s="23" t="n">
        <v>750</v>
      </c>
      <c r="S23" s="23"/>
      <c r="T23" s="23" t="n">
        <f aca="false">S23-R23</f>
        <v>-750</v>
      </c>
      <c r="U23" s="23"/>
      <c r="V23" s="23" t="n">
        <v>615</v>
      </c>
      <c r="W23" s="23"/>
      <c r="X23" s="23" t="n">
        <f aca="false">W23-V23</f>
        <v>-615</v>
      </c>
      <c r="Y23" s="23"/>
      <c r="Z23" s="23" t="n">
        <v>615</v>
      </c>
      <c r="AA23" s="23"/>
      <c r="AB23" s="23" t="n">
        <f aca="false">AA23-Z23</f>
        <v>-615</v>
      </c>
      <c r="AC23" s="23"/>
      <c r="AD23" s="23" t="n">
        <v>615</v>
      </c>
      <c r="AE23" s="23"/>
      <c r="AF23" s="23" t="n">
        <f aca="false">AE23-AD23</f>
        <v>-615</v>
      </c>
      <c r="AG23" s="23"/>
      <c r="AH23" s="23" t="n">
        <v>615</v>
      </c>
      <c r="AI23" s="23"/>
      <c r="AJ23" s="23" t="n">
        <f aca="false">AI23-AH23</f>
        <v>-615</v>
      </c>
      <c r="AK23" s="23"/>
      <c r="AL23" s="23" t="n">
        <v>615</v>
      </c>
      <c r="AM23" s="23"/>
      <c r="AN23" s="23" t="n">
        <f aca="false">AM23-AL23</f>
        <v>-615</v>
      </c>
      <c r="AO23" s="23"/>
      <c r="AP23" s="23" t="n">
        <v>615</v>
      </c>
      <c r="AQ23" s="23"/>
      <c r="AR23" s="23" t="n">
        <f aca="false">AQ23-AP23</f>
        <v>-615</v>
      </c>
      <c r="AS23" s="23"/>
      <c r="AT23" s="23" t="n">
        <v>615</v>
      </c>
      <c r="AU23" s="23"/>
      <c r="AV23" s="23" t="n">
        <f aca="false">AU23-AT23</f>
        <v>-615</v>
      </c>
      <c r="AW23" s="23"/>
    </row>
    <row r="24" customFormat="false" ht="15" hidden="false" customHeight="true" outlineLevel="0" collapsed="false">
      <c r="A24" s="26" t="n">
        <v>41308</v>
      </c>
      <c r="B24" s="23" t="n">
        <v>750</v>
      </c>
      <c r="C24" s="23"/>
      <c r="D24" s="23" t="n">
        <f aca="false">C24-B24</f>
        <v>-750</v>
      </c>
      <c r="E24" s="23"/>
      <c r="F24" s="23" t="n">
        <v>750</v>
      </c>
      <c r="G24" s="23"/>
      <c r="H24" s="23" t="n">
        <f aca="false">G24-F24</f>
        <v>-750</v>
      </c>
      <c r="I24" s="23"/>
      <c r="J24" s="23" t="n">
        <v>750</v>
      </c>
      <c r="K24" s="23"/>
      <c r="L24" s="23" t="n">
        <f aca="false">K24-J24</f>
        <v>-750</v>
      </c>
      <c r="M24" s="23"/>
      <c r="N24" s="23" t="n">
        <v>750</v>
      </c>
      <c r="O24" s="23"/>
      <c r="P24" s="23" t="n">
        <f aca="false">O24-N24</f>
        <v>-750</v>
      </c>
      <c r="Q24" s="23"/>
      <c r="R24" s="23" t="n">
        <v>750</v>
      </c>
      <c r="S24" s="23"/>
      <c r="T24" s="23" t="n">
        <f aca="false">S24-R24</f>
        <v>-750</v>
      </c>
      <c r="U24" s="23"/>
      <c r="V24" s="23" t="n">
        <v>615</v>
      </c>
      <c r="W24" s="23"/>
      <c r="X24" s="23" t="n">
        <f aca="false">W24-V24</f>
        <v>-615</v>
      </c>
      <c r="Y24" s="23"/>
      <c r="Z24" s="23" t="n">
        <v>615</v>
      </c>
      <c r="AA24" s="23"/>
      <c r="AB24" s="23" t="n">
        <f aca="false">AA24-Z24</f>
        <v>-615</v>
      </c>
      <c r="AC24" s="23"/>
      <c r="AD24" s="23" t="n">
        <v>615</v>
      </c>
      <c r="AE24" s="23"/>
      <c r="AF24" s="23" t="n">
        <f aca="false">AE24-AD24</f>
        <v>-615</v>
      </c>
      <c r="AG24" s="23"/>
      <c r="AH24" s="23" t="n">
        <v>615</v>
      </c>
      <c r="AI24" s="23"/>
      <c r="AJ24" s="23" t="n">
        <f aca="false">AI24-AH24</f>
        <v>-615</v>
      </c>
      <c r="AK24" s="23"/>
      <c r="AL24" s="23" t="n">
        <v>615</v>
      </c>
      <c r="AM24" s="23"/>
      <c r="AN24" s="23" t="n">
        <f aca="false">AM24-AL24</f>
        <v>-615</v>
      </c>
      <c r="AO24" s="23"/>
      <c r="AP24" s="23" t="n">
        <v>615</v>
      </c>
      <c r="AQ24" s="23"/>
      <c r="AR24" s="23" t="n">
        <f aca="false">AQ24-AP24</f>
        <v>-615</v>
      </c>
      <c r="AS24" s="23"/>
      <c r="AT24" s="23" t="n">
        <v>615</v>
      </c>
      <c r="AU24" s="23"/>
      <c r="AV24" s="23" t="n">
        <f aca="false">AU24-AT24</f>
        <v>-615</v>
      </c>
      <c r="AW24" s="23"/>
    </row>
    <row r="25" customFormat="false" ht="15" hidden="false" customHeight="true" outlineLevel="0" collapsed="false">
      <c r="A25" s="26" t="n">
        <v>41309</v>
      </c>
      <c r="B25" s="23" t="n">
        <v>750</v>
      </c>
      <c r="C25" s="23"/>
      <c r="D25" s="23" t="n">
        <f aca="false">C25-B25</f>
        <v>-750</v>
      </c>
      <c r="E25" s="23"/>
      <c r="F25" s="23" t="n">
        <v>750</v>
      </c>
      <c r="G25" s="23"/>
      <c r="H25" s="23" t="n">
        <f aca="false">G25-F25</f>
        <v>-750</v>
      </c>
      <c r="I25" s="23"/>
      <c r="J25" s="23" t="n">
        <v>750</v>
      </c>
      <c r="K25" s="23"/>
      <c r="L25" s="23" t="n">
        <f aca="false">K25-J25</f>
        <v>-750</v>
      </c>
      <c r="M25" s="23"/>
      <c r="N25" s="23" t="n">
        <v>750</v>
      </c>
      <c r="O25" s="23"/>
      <c r="P25" s="23" t="n">
        <f aca="false">O25-N25</f>
        <v>-750</v>
      </c>
      <c r="Q25" s="23"/>
      <c r="R25" s="23" t="n">
        <v>750</v>
      </c>
      <c r="S25" s="23"/>
      <c r="T25" s="23" t="n">
        <f aca="false">S25-R25</f>
        <v>-750</v>
      </c>
      <c r="U25" s="23"/>
      <c r="V25" s="23" t="n">
        <v>615</v>
      </c>
      <c r="W25" s="23"/>
      <c r="X25" s="23" t="n">
        <f aca="false">W25-V25</f>
        <v>-615</v>
      </c>
      <c r="Y25" s="23"/>
      <c r="Z25" s="23" t="n">
        <v>615</v>
      </c>
      <c r="AA25" s="23"/>
      <c r="AB25" s="23" t="n">
        <f aca="false">AA25-Z25</f>
        <v>-615</v>
      </c>
      <c r="AC25" s="23"/>
      <c r="AD25" s="23" t="n">
        <v>615</v>
      </c>
      <c r="AE25" s="23"/>
      <c r="AF25" s="23" t="n">
        <f aca="false">AE25-AD25</f>
        <v>-615</v>
      </c>
      <c r="AG25" s="23"/>
      <c r="AH25" s="23" t="n">
        <v>615</v>
      </c>
      <c r="AI25" s="23"/>
      <c r="AJ25" s="23" t="n">
        <f aca="false">AI25-AH25</f>
        <v>-615</v>
      </c>
      <c r="AK25" s="23"/>
      <c r="AL25" s="23" t="n">
        <v>615</v>
      </c>
      <c r="AM25" s="23"/>
      <c r="AN25" s="23" t="n">
        <f aca="false">AM25-AL25</f>
        <v>-615</v>
      </c>
      <c r="AO25" s="23"/>
      <c r="AP25" s="23" t="n">
        <v>615</v>
      </c>
      <c r="AQ25" s="23"/>
      <c r="AR25" s="23" t="n">
        <f aca="false">AQ25-AP25</f>
        <v>-615</v>
      </c>
      <c r="AS25" s="23"/>
      <c r="AT25" s="23" t="n">
        <v>615</v>
      </c>
      <c r="AU25" s="23"/>
      <c r="AV25" s="23" t="n">
        <f aca="false">AU25-AT25</f>
        <v>-615</v>
      </c>
      <c r="AW25" s="23"/>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25:46Z</dcterms:modified>
  <cp:revision>0</cp:revision>
  <dc:subject/>
  <dc:title/>
</cp:coreProperties>
</file>