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40" ySplit="0" topLeftCell="N1" activePane="topLeft" state="split"/>
      <selection pane="topLeft" activeCell="I19" activeCellId="0" sqref="I19"/>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9T13:04:11Z</dcterms:modified>
  <cp:revision>0</cp:revision>
  <dc:subject/>
  <dc:title/>
</cp:coreProperties>
</file>