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1" width="4.99"/>
    <col collapsed="false" customWidth="true" hidden="false" outlineLevel="0" max="3" min="3" style="0" width="5.87"/>
    <col collapsed="false" customWidth="true" hidden="false" outlineLevel="0" max="5" min="5" style="0" width="8.11"/>
    <col collapsed="false" customWidth="true" hidden="false" outlineLevel="0" max="6" min="6" style="0" width="7.37"/>
    <col collapsed="false" customWidth="true" hidden="false" outlineLevel="0" max="7" min="7" style="0" width="6.87"/>
    <col collapsed="false" customWidth="true" hidden="false" outlineLevel="0" max="8" min="8" style="0" width="8.62"/>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t="n">
        <v>786</v>
      </c>
      <c r="D11" s="9" t="n">
        <v>650.3</v>
      </c>
      <c r="E11" s="9" t="n">
        <v>-135.7</v>
      </c>
      <c r="F11" s="9" t="n">
        <v>4991.1</v>
      </c>
      <c r="G11" s="9" t="n">
        <v>623.89</v>
      </c>
      <c r="H11" s="9" t="n">
        <v>-162.11</v>
      </c>
      <c r="I11" s="9" t="n">
        <v>-1296.88</v>
      </c>
    </row>
    <row r="12" customFormat="false" ht="14.25" hidden="false" customHeight="false" outlineLevel="0" collapsed="false">
      <c r="A12" s="7" t="n">
        <v>41296</v>
      </c>
      <c r="B12" s="8" t="n">
        <f aca="false">B11+1</f>
        <v>9</v>
      </c>
      <c r="C12" s="9" t="n">
        <v>786</v>
      </c>
      <c r="D12" s="9" t="n">
        <v>685.6</v>
      </c>
      <c r="E12" s="9" t="n">
        <v>-100.4</v>
      </c>
      <c r="F12" s="9" t="n">
        <v>5676.7</v>
      </c>
      <c r="G12" s="9" t="n">
        <v>630.7</v>
      </c>
      <c r="H12" s="9" t="n">
        <v>-155.3</v>
      </c>
      <c r="I12" s="9" t="n">
        <v>-1397.3</v>
      </c>
    </row>
    <row r="13" customFormat="false" ht="14.25" hidden="false" customHeight="false" outlineLevel="0" collapsed="false">
      <c r="A13" s="7" t="n">
        <v>41297</v>
      </c>
      <c r="B13" s="8" t="n">
        <f aca="false">B12+1</f>
        <v>10</v>
      </c>
      <c r="C13" s="9" t="n">
        <v>786</v>
      </c>
      <c r="D13" s="9" t="n">
        <v>564.5</v>
      </c>
      <c r="E13" s="9" t="n">
        <v>-221.5</v>
      </c>
      <c r="F13" s="9" t="n">
        <v>6241.2</v>
      </c>
      <c r="G13" s="9" t="n">
        <v>624.12</v>
      </c>
      <c r="H13" s="9" t="n">
        <v>-161.9</v>
      </c>
      <c r="I13" s="9" t="n">
        <v>-1618.8</v>
      </c>
    </row>
    <row r="14" customFormat="false" ht="14.25" hidden="false" customHeight="false" outlineLevel="0" collapsed="false">
      <c r="A14" s="7" t="n">
        <v>41298</v>
      </c>
      <c r="B14" s="8" t="n">
        <f aca="false">B13+1</f>
        <v>11</v>
      </c>
      <c r="C14" s="9" t="n">
        <v>786</v>
      </c>
      <c r="D14" s="9" t="n">
        <v>594.5</v>
      </c>
      <c r="E14" s="9" t="n">
        <v>-191.5</v>
      </c>
      <c r="F14" s="9" t="n">
        <v>6835.7</v>
      </c>
      <c r="G14" s="9" t="n">
        <v>621.42</v>
      </c>
      <c r="H14" s="9" t="n">
        <v>-164.58</v>
      </c>
      <c r="I14" s="9" t="n">
        <v>-1810.38</v>
      </c>
    </row>
    <row r="15" customFormat="false" ht="14.25" hidden="false" customHeight="false" outlineLevel="0" collapsed="false">
      <c r="A15" s="7" t="n">
        <v>41299</v>
      </c>
      <c r="B15" s="8" t="n">
        <f aca="false">B14+1</f>
        <v>12</v>
      </c>
      <c r="C15" s="9" t="n">
        <v>786</v>
      </c>
      <c r="D15" s="9" t="n">
        <v>712.48</v>
      </c>
      <c r="E15" s="9" t="n">
        <v>-73.52</v>
      </c>
      <c r="F15" s="9" t="n">
        <v>7548.18</v>
      </c>
      <c r="G15" s="9" t="n">
        <v>629.02</v>
      </c>
      <c r="H15" s="9" t="n">
        <v>-156.98</v>
      </c>
      <c r="I15" s="9" t="n">
        <v>-1883.76</v>
      </c>
    </row>
    <row r="16" customFormat="false" ht="14.25" hidden="false" customHeight="false" outlineLevel="0" collapsed="false">
      <c r="A16" s="7" t="n">
        <v>41300</v>
      </c>
      <c r="B16" s="8" t="n">
        <f aca="false">B15+1</f>
        <v>13</v>
      </c>
      <c r="C16" s="9" t="n">
        <v>786</v>
      </c>
      <c r="D16" s="9" t="n">
        <v>617.82</v>
      </c>
      <c r="E16" s="9" t="n">
        <v>-168.18</v>
      </c>
      <c r="F16" s="9" t="n">
        <v>8166</v>
      </c>
      <c r="G16" s="9" t="n">
        <v>628.15</v>
      </c>
      <c r="H16" s="9" t="n">
        <v>-157.85</v>
      </c>
      <c r="I16" s="9" t="n">
        <v>-2052.05</v>
      </c>
    </row>
    <row r="17" customFormat="false" ht="14.25" hidden="false" customHeight="false" outlineLevel="0" collapsed="false">
      <c r="A17" s="7" t="n">
        <v>41301</v>
      </c>
      <c r="B17" s="8" t="n">
        <f aca="false">B16+1</f>
        <v>14</v>
      </c>
      <c r="C17" s="9" t="n">
        <v>786</v>
      </c>
      <c r="D17" s="9" t="n">
        <v>1232</v>
      </c>
      <c r="E17" s="9" t="n">
        <v>446</v>
      </c>
      <c r="F17" s="9" t="n">
        <v>9398</v>
      </c>
      <c r="G17" s="9" t="n">
        <v>671.3</v>
      </c>
      <c r="H17" s="9" t="n">
        <v>-114.7</v>
      </c>
      <c r="I17" s="9" t="n">
        <v>-1606</v>
      </c>
    </row>
    <row r="18" customFormat="false" ht="14.25" hidden="false" customHeight="false" outlineLevel="0" collapsed="false">
      <c r="A18" s="7" t="n">
        <v>41302</v>
      </c>
      <c r="B18" s="8" t="n">
        <f aca="false">B17+1</f>
        <v>15</v>
      </c>
      <c r="C18" s="9" t="n">
        <v>786</v>
      </c>
      <c r="D18" s="9" t="n">
        <v>780.6</v>
      </c>
      <c r="E18" s="9" t="n">
        <v>-5.4</v>
      </c>
      <c r="F18" s="9" t="n">
        <v>10178</v>
      </c>
      <c r="G18" s="9" t="n">
        <v>678.6</v>
      </c>
      <c r="H18" s="9" t="n">
        <v>-107.4</v>
      </c>
      <c r="I18" s="9" t="n">
        <v>-1611.4</v>
      </c>
    </row>
    <row r="19" customFormat="false" ht="14.25" hidden="false" customHeight="false" outlineLevel="0" collapsed="false">
      <c r="A19" s="7" t="n">
        <v>41303</v>
      </c>
      <c r="B19" s="8" t="n">
        <f aca="false">B18+1</f>
        <v>16</v>
      </c>
      <c r="C19" s="9" t="n">
        <v>786</v>
      </c>
      <c r="D19" s="9" t="n">
        <v>579.3</v>
      </c>
      <c r="E19" s="9" t="n">
        <v>-206.7</v>
      </c>
      <c r="F19" s="9" t="n">
        <v>10757.3</v>
      </c>
      <c r="G19" s="9" t="n">
        <v>672.33</v>
      </c>
      <c r="H19" s="9" t="n">
        <v>-113.67</v>
      </c>
      <c r="I19" s="9" t="n">
        <v>-1818.72</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29T13:07:27Z</dcterms:modified>
  <cp:revision>0</cp:revision>
  <dc:subject/>
  <dc:title/>
</cp:coreProperties>
</file>