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 </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9.36"/>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t="n">
        <v>1572</v>
      </c>
      <c r="D11" s="9" t="n">
        <v>1499.9</v>
      </c>
      <c r="E11" s="9" t="n">
        <v>-72.1</v>
      </c>
      <c r="F11" s="9" t="n">
        <v>13110.99</v>
      </c>
      <c r="G11" s="9" t="n">
        <v>1638.874</v>
      </c>
      <c r="H11" s="9" t="n">
        <v>66.874</v>
      </c>
      <c r="I11" s="9" t="n">
        <v>534.989</v>
      </c>
    </row>
    <row r="12" customFormat="false" ht="14.25" hidden="false" customHeight="false" outlineLevel="0" collapsed="false">
      <c r="A12" s="7" t="n">
        <v>41296</v>
      </c>
      <c r="B12" s="8" t="n">
        <f aca="false">B11+1</f>
        <v>9</v>
      </c>
      <c r="C12" s="9" t="n">
        <v>1572</v>
      </c>
      <c r="D12" s="9" t="n">
        <v>1220.5</v>
      </c>
      <c r="E12" s="9" t="n">
        <v>351.5</v>
      </c>
      <c r="F12" s="9" t="n">
        <v>14331.49</v>
      </c>
      <c r="G12" s="9" t="n">
        <v>1592.387</v>
      </c>
      <c r="H12" s="9" t="n">
        <v>20.387</v>
      </c>
      <c r="I12" s="9" t="n">
        <v>183.483</v>
      </c>
    </row>
    <row r="13" customFormat="false" ht="14.25" hidden="false" customHeight="false" outlineLevel="0" collapsed="false">
      <c r="A13" s="7" t="n">
        <v>41297</v>
      </c>
      <c r="B13" s="8" t="n">
        <f aca="false">B12+1</f>
        <v>10</v>
      </c>
      <c r="C13" s="9" t="n">
        <v>1572</v>
      </c>
      <c r="D13" s="9" t="n">
        <v>2023.53</v>
      </c>
      <c r="E13" s="9" t="n">
        <v>451.53</v>
      </c>
      <c r="F13" s="9" t="n">
        <v>16355.02</v>
      </c>
      <c r="G13" s="9" t="n">
        <v>1635.502</v>
      </c>
      <c r="H13" s="9" t="n">
        <v>63.502</v>
      </c>
      <c r="I13" s="9" t="n">
        <v>635.02</v>
      </c>
    </row>
    <row r="14" customFormat="false" ht="14.25" hidden="false" customHeight="false" outlineLevel="0" collapsed="false">
      <c r="A14" s="7" t="n">
        <v>41298</v>
      </c>
      <c r="B14" s="8" t="n">
        <f aca="false">B13+1</f>
        <v>11</v>
      </c>
      <c r="C14" s="9" t="n">
        <v>1572</v>
      </c>
      <c r="D14" s="9" t="n">
        <v>1383.1</v>
      </c>
      <c r="E14" s="9" t="n">
        <v>-188.9</v>
      </c>
      <c r="F14" s="9" t="n">
        <v>17738.12</v>
      </c>
      <c r="G14" s="9" t="n">
        <v>1612.56</v>
      </c>
      <c r="H14" s="9" t="n">
        <v>40.56</v>
      </c>
      <c r="I14" s="9" t="n">
        <v>446.16</v>
      </c>
    </row>
    <row r="15" customFormat="false" ht="14.25" hidden="false" customHeight="false" outlineLevel="0" collapsed="false">
      <c r="A15" s="7" t="n">
        <v>41299</v>
      </c>
      <c r="B15" s="8" t="n">
        <f aca="false">B14+1</f>
        <v>12</v>
      </c>
      <c r="C15" s="9" t="n">
        <v>1572</v>
      </c>
      <c r="D15" s="9" t="n">
        <v>1678.7</v>
      </c>
      <c r="E15" s="9" t="n">
        <v>106.7</v>
      </c>
      <c r="F15" s="9" t="n">
        <v>19416.82</v>
      </c>
      <c r="G15" s="9" t="n">
        <v>1618.068</v>
      </c>
      <c r="H15" s="9" t="n">
        <v>46.068</v>
      </c>
      <c r="I15" s="9" t="n">
        <v>552.816</v>
      </c>
    </row>
    <row r="16" customFormat="false" ht="14.25" hidden="false" customHeight="false" outlineLevel="0" collapsed="false">
      <c r="A16" s="7" t="n">
        <v>41300</v>
      </c>
      <c r="B16" s="8" t="n">
        <f aca="false">B15+1</f>
        <v>13</v>
      </c>
      <c r="C16" s="9" t="n">
        <v>1572</v>
      </c>
      <c r="D16" s="9" t="n">
        <v>1672.9</v>
      </c>
      <c r="E16" s="9" t="n">
        <v>100.9</v>
      </c>
      <c r="F16" s="9" t="n">
        <v>21089.72</v>
      </c>
      <c r="G16" s="9" t="n">
        <v>1622.286</v>
      </c>
      <c r="H16" s="9" t="n">
        <v>50.86</v>
      </c>
      <c r="I16" s="9" t="n">
        <v>603.096</v>
      </c>
    </row>
    <row r="17" customFormat="false" ht="14.25" hidden="false" customHeight="false" outlineLevel="0" collapsed="false">
      <c r="A17" s="7" t="n">
        <v>41301</v>
      </c>
      <c r="B17" s="8" t="n">
        <f aca="false">B16+1</f>
        <v>14</v>
      </c>
      <c r="C17" s="9" t="n">
        <v>1572</v>
      </c>
      <c r="D17" s="9" t="n">
        <v>1880.69</v>
      </c>
      <c r="E17" s="9" t="n">
        <v>308.69</v>
      </c>
      <c r="F17" s="9" t="n">
        <v>22970.41</v>
      </c>
      <c r="G17" s="9" t="n">
        <v>1640.743</v>
      </c>
      <c r="H17" s="9" t="n">
        <v>68.743</v>
      </c>
      <c r="I17" s="9" t="n">
        <v>962.402</v>
      </c>
    </row>
    <row r="18" customFormat="false" ht="14.25" hidden="false" customHeight="false" outlineLevel="0" collapsed="false">
      <c r="A18" s="7" t="n">
        <v>41302</v>
      </c>
      <c r="B18" s="8" t="n">
        <f aca="false">B17+1</f>
        <v>15</v>
      </c>
      <c r="C18" s="9" t="n">
        <v>1572</v>
      </c>
      <c r="D18" s="9" t="n">
        <v>1854.8</v>
      </c>
      <c r="E18" s="9" t="n">
        <v>282.8</v>
      </c>
      <c r="F18" s="9" t="n">
        <v>24825.21</v>
      </c>
      <c r="G18" s="9" t="n">
        <v>1655.014</v>
      </c>
      <c r="H18" s="9" t="n">
        <v>83.014</v>
      </c>
      <c r="I18" s="9" t="n">
        <v>1245.21</v>
      </c>
    </row>
    <row r="19" customFormat="false" ht="14.25" hidden="false" customHeight="false" outlineLevel="0" collapsed="false">
      <c r="A19" s="7" t="n">
        <v>41303</v>
      </c>
      <c r="B19" s="8" t="n">
        <f aca="false">B18+1</f>
        <v>16</v>
      </c>
      <c r="C19" s="9" t="n">
        <v>1572</v>
      </c>
      <c r="D19" s="9" t="n">
        <v>1433.07</v>
      </c>
      <c r="E19" s="9" t="n">
        <v>-138.93</v>
      </c>
      <c r="F19" s="9" t="n">
        <v>26258.28</v>
      </c>
      <c r="G19" s="9" t="n">
        <v>1641.142</v>
      </c>
      <c r="H19" s="9" t="n">
        <v>69.142</v>
      </c>
      <c r="I19" s="9" t="n">
        <v>1106.272</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c r="D36" s="0"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9T13: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