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t="n">
        <v>1328</v>
      </c>
      <c r="D17" s="10" t="n">
        <v>799.53</v>
      </c>
      <c r="E17" s="10" t="n">
        <v>-528.47</v>
      </c>
      <c r="F17" s="10" t="n">
        <v>15680</v>
      </c>
      <c r="G17" s="10" t="n">
        <v>1120</v>
      </c>
      <c r="H17" s="10" t="n">
        <v>208</v>
      </c>
      <c r="I17" s="10" t="n">
        <v>2912</v>
      </c>
    </row>
    <row r="18" customFormat="false" ht="14.25" hidden="false" customHeight="false" outlineLevel="0" collapsed="false">
      <c r="A18" s="7" t="n">
        <v>41302</v>
      </c>
      <c r="B18" s="8" t="n">
        <f aca="false">B17+1</f>
        <v>15</v>
      </c>
      <c r="C18" s="10" t="n">
        <v>1328</v>
      </c>
      <c r="D18" s="10" t="n">
        <v>754.48</v>
      </c>
      <c r="E18" s="10" t="n">
        <v>-573.52</v>
      </c>
      <c r="F18" s="10" t="n">
        <v>16434.48</v>
      </c>
      <c r="G18" s="10" t="n">
        <v>1095.632</v>
      </c>
      <c r="H18" s="10" t="n">
        <v>232.368</v>
      </c>
      <c r="I18" s="10" t="n">
        <v>3485.52</v>
      </c>
    </row>
    <row r="19" customFormat="false" ht="14.25" hidden="false" customHeight="false" outlineLevel="0" collapsed="false">
      <c r="A19" s="7" t="n">
        <v>41303</v>
      </c>
      <c r="B19" s="8" t="n">
        <f aca="false">B18+1</f>
        <v>16</v>
      </c>
      <c r="C19" s="10" t="n">
        <v>1328</v>
      </c>
      <c r="D19" s="10" t="n">
        <v>691.21</v>
      </c>
      <c r="E19" s="10" t="n">
        <v>-636.79</v>
      </c>
      <c r="F19" s="10" t="n">
        <v>17125.842</v>
      </c>
      <c r="G19" s="10" t="n">
        <v>1070.36</v>
      </c>
      <c r="H19" s="10" t="n">
        <v>257.64</v>
      </c>
      <c r="I19" s="10" t="n">
        <v>4122.31</v>
      </c>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12: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