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305106.54</v>
      </c>
      <c r="H2" s="12" t="n">
        <v>99224.22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2" t="n">
        <v>94027.1</v>
      </c>
      <c r="H3" s="12" t="n">
        <v>29593.14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2" t="n">
        <v>62269.06</v>
      </c>
      <c r="H4" s="12" t="n">
        <v>19416.46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2" t="n">
        <v>54071.35</v>
      </c>
      <c r="H5" s="12" t="n">
        <v>17924.12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2" t="n">
        <v>65541.76</v>
      </c>
      <c r="H6" s="12" t="n">
        <v>22008.33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49860.7</v>
      </c>
      <c r="H7" s="12" t="n">
        <v>13442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2" t="n">
        <v>48796.02</v>
      </c>
      <c r="H8" s="12" t="n">
        <v>14105.7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2" t="n">
        <v>59971.76</v>
      </c>
      <c r="H9" s="12" t="n">
        <v>19916.25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7091.29</v>
      </c>
      <c r="H10" s="12" t="n">
        <v>7797.26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60148.6</v>
      </c>
      <c r="H11" s="12" t="n">
        <v>20237.57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35137.75</v>
      </c>
      <c r="H12" s="12" t="n">
        <v>12222.04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72984.18</v>
      </c>
      <c r="H13" s="12" t="n">
        <v>26862.15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2" t="n">
        <v>44975.91</v>
      </c>
      <c r="H14" s="12" t="n">
        <v>16497.64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78093.58</v>
      </c>
      <c r="H15" s="12" t="n">
        <v>27797.03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2" t="n">
        <v>24154.98</v>
      </c>
      <c r="H16" s="12" t="n">
        <v>8029.03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47143.06</v>
      </c>
      <c r="H17" s="12" t="n">
        <v>16693.54</v>
      </c>
    </row>
    <row r="18" customFormat="false" ht="27" hidden="false" customHeight="true" outlineLevel="0" collapsed="false">
      <c r="A18" s="0" t="n">
        <v>17</v>
      </c>
      <c r="E18" s="0" t="n">
        <f aca="false">SUM(E2:E17)</f>
        <v>998000</v>
      </c>
      <c r="F18" s="0" t="n">
        <f aca="false">SUM(F2:F17)</f>
        <v>331628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1996000</v>
      </c>
      <c r="F22" s="0" t="n">
        <f aca="false">SUM(F2:F21)</f>
        <v>663256</v>
      </c>
      <c r="G22" s="9" t="n">
        <f aca="false">SUM(G2:G21)</f>
        <v>1129373.64</v>
      </c>
      <c r="H22" s="9" t="n">
        <f aca="false">SUM(H2:H21)</f>
        <v>371766.48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1-29T04:28:49Z</dcterms:modified>
  <cp:revision>0</cp:revision>
  <dc:subject/>
  <dc:title/>
</cp:coreProperties>
</file>