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里墩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高文棋</t>
    </r>
  </si>
  <si>
    <r>
      <rPr>
        <sz val="10"/>
        <rFont val="Noto Sans"/>
        <family val="2"/>
      </rPr>
      <t xml:space="preserve">销售人员</t>
    </r>
    <r>
      <rPr>
        <sz val="10"/>
        <rFont val="宋体"/>
        <family val="0"/>
        <charset val="134"/>
      </rPr>
      <t xml:space="preserve">2</t>
    </r>
    <r>
      <rPr>
        <sz val="10"/>
        <rFont val="Noto Sans"/>
        <family val="2"/>
      </rPr>
      <t xml:space="preserve">李秀芳</t>
    </r>
  </si>
  <si>
    <r>
      <rPr>
        <sz val="10"/>
        <rFont val="Noto Sans"/>
        <family val="2"/>
      </rPr>
      <t xml:space="preserve">销售人员</t>
    </r>
    <r>
      <rPr>
        <sz val="10"/>
        <rFont val="宋体"/>
        <family val="0"/>
        <charset val="134"/>
      </rPr>
      <t xml:space="preserve">3</t>
    </r>
    <r>
      <rPr>
        <sz val="10"/>
        <rFont val="Noto Sans"/>
        <family val="2"/>
      </rPr>
      <t xml:space="preserve">卢丹</t>
    </r>
  </si>
  <si>
    <r>
      <rPr>
        <sz val="10"/>
        <rFont val="Noto Sans"/>
        <family val="2"/>
      </rPr>
      <t xml:space="preserve">销售人员</t>
    </r>
    <r>
      <rPr>
        <sz val="10"/>
        <rFont val="宋体"/>
        <family val="0"/>
        <charset val="134"/>
      </rPr>
      <t xml:space="preserve">4</t>
    </r>
    <r>
      <rPr>
        <sz val="10"/>
        <rFont val="Noto Sans"/>
        <family val="2"/>
      </rPr>
      <t xml:space="preserve">周凤琼</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52</v>
      </c>
      <c r="D4" s="9" t="n">
        <v>1943.28</v>
      </c>
      <c r="E4" s="9" t="n">
        <v>291.28</v>
      </c>
      <c r="F4" s="10" t="n">
        <v>1943.28</v>
      </c>
      <c r="G4" s="10" t="n">
        <v>1943.28</v>
      </c>
      <c r="H4" s="10" t="n">
        <v>291.28</v>
      </c>
      <c r="I4" s="10" t="n">
        <v>291.28</v>
      </c>
    </row>
    <row r="5" customFormat="false" ht="14.25" hidden="false" customHeight="false" outlineLevel="0" collapsed="false">
      <c r="A5" s="7" t="n">
        <v>41289</v>
      </c>
      <c r="B5" s="8" t="n">
        <f aca="false">B4+1</f>
        <v>2</v>
      </c>
      <c r="C5" s="9" t="n">
        <v>1652</v>
      </c>
      <c r="D5" s="9" t="n">
        <v>1127.1</v>
      </c>
      <c r="E5" s="9" t="n">
        <v>524.9</v>
      </c>
      <c r="F5" s="9" t="n">
        <v>3070.38</v>
      </c>
      <c r="G5" s="9" t="n">
        <v>1535.19</v>
      </c>
      <c r="H5" s="9" t="n">
        <v>-116.81</v>
      </c>
      <c r="I5" s="9" t="n">
        <v>-233.62</v>
      </c>
    </row>
    <row r="6" customFormat="false" ht="14.25" hidden="false" customHeight="false" outlineLevel="0" collapsed="false">
      <c r="A6" s="7" t="n">
        <v>41290</v>
      </c>
      <c r="B6" s="8" t="n">
        <f aca="false">B5+1</f>
        <v>3</v>
      </c>
      <c r="C6" s="9" t="n">
        <v>1652</v>
      </c>
      <c r="D6" s="9" t="n">
        <v>1666.27</v>
      </c>
      <c r="E6" s="9" t="n">
        <v>14.27</v>
      </c>
      <c r="F6" s="9" t="n">
        <v>4736.65</v>
      </c>
      <c r="G6" s="9" t="n">
        <v>1578.88</v>
      </c>
      <c r="H6" s="9" t="n">
        <v>-73.1</v>
      </c>
      <c r="I6" s="9" t="n">
        <v>-219.35</v>
      </c>
    </row>
    <row r="7" customFormat="false" ht="14.25" hidden="false" customHeight="false" outlineLevel="0" collapsed="false">
      <c r="A7" s="7" t="n">
        <v>41291</v>
      </c>
      <c r="B7" s="8" t="n">
        <f aca="false">B6+1</f>
        <v>4</v>
      </c>
      <c r="C7" s="9" t="n">
        <v>1652</v>
      </c>
      <c r="D7" s="9" t="n">
        <v>1769.11</v>
      </c>
      <c r="E7" s="9" t="n">
        <v>117.11</v>
      </c>
      <c r="F7" s="9" t="n">
        <v>6505.76</v>
      </c>
      <c r="G7" s="9" t="n">
        <v>1626.44</v>
      </c>
      <c r="H7" s="9" t="n">
        <v>-25.56</v>
      </c>
      <c r="I7" s="9" t="n">
        <v>-102.24</v>
      </c>
    </row>
    <row r="8" customFormat="false" ht="14.25" hidden="false" customHeight="false" outlineLevel="0" collapsed="false">
      <c r="A8" s="7" t="n">
        <v>41292</v>
      </c>
      <c r="B8" s="8" t="n">
        <f aca="false">B7+1</f>
        <v>5</v>
      </c>
      <c r="C8" s="9" t="n">
        <v>1652</v>
      </c>
      <c r="D8" s="9" t="n">
        <v>1480.3</v>
      </c>
      <c r="E8" s="9" t="n">
        <v>-171.7</v>
      </c>
      <c r="F8" s="9" t="n">
        <v>7986.05</v>
      </c>
      <c r="G8" s="9" t="n">
        <v>1597.21</v>
      </c>
      <c r="H8" s="9" t="n">
        <v>-54.79</v>
      </c>
      <c r="I8" s="9" t="n">
        <v>273.95</v>
      </c>
    </row>
    <row r="9" customFormat="false" ht="14.25" hidden="false" customHeight="false" outlineLevel="0" collapsed="false">
      <c r="A9" s="7" t="n">
        <v>41293</v>
      </c>
      <c r="B9" s="8" t="n">
        <f aca="false">B8+1</f>
        <v>6</v>
      </c>
      <c r="C9" s="9" t="n">
        <v>1652</v>
      </c>
      <c r="D9" s="9" t="n">
        <v>1002.2</v>
      </c>
      <c r="E9" s="9" t="n">
        <v>-649.8</v>
      </c>
      <c r="F9" s="9" t="n">
        <v>8988.25</v>
      </c>
      <c r="G9" s="9" t="n">
        <v>1498.04</v>
      </c>
      <c r="H9" s="9" t="n">
        <v>-153.95</v>
      </c>
      <c r="I9" s="9" t="n">
        <v>-923.75</v>
      </c>
    </row>
    <row r="10" customFormat="false" ht="14.25" hidden="false" customHeight="false" outlineLevel="0" collapsed="false">
      <c r="A10" s="7" t="n">
        <v>41294</v>
      </c>
      <c r="B10" s="8" t="n">
        <f aca="false">B9+1</f>
        <v>7</v>
      </c>
      <c r="C10" s="9" t="n">
        <v>1652</v>
      </c>
      <c r="D10" s="9" t="n">
        <v>1547.17</v>
      </c>
      <c r="E10" s="9" t="n">
        <v>-104.83</v>
      </c>
      <c r="F10" s="9" t="n">
        <v>10535.42</v>
      </c>
      <c r="G10" s="9" t="n">
        <v>1505.06</v>
      </c>
      <c r="H10" s="9" t="n">
        <v>-146.94</v>
      </c>
      <c r="I10" s="9" t="n">
        <v>-1028.58</v>
      </c>
    </row>
    <row r="11" customFormat="false" ht="14.25" hidden="false" customHeight="false" outlineLevel="0" collapsed="false">
      <c r="A11" s="7" t="n">
        <v>41295</v>
      </c>
      <c r="B11" s="8" t="n">
        <f aca="false">B10+1</f>
        <v>8</v>
      </c>
      <c r="C11" s="9" t="n">
        <v>1652</v>
      </c>
      <c r="D11" s="9" t="n">
        <v>1267.1</v>
      </c>
      <c r="E11" s="9" t="n">
        <v>-384.9</v>
      </c>
      <c r="F11" s="9" t="n">
        <v>11802.52</v>
      </c>
      <c r="G11" s="9" t="n">
        <v>1475.31</v>
      </c>
      <c r="H11" s="9" t="n">
        <v>176.69</v>
      </c>
      <c r="I11" s="9" t="n">
        <v>1413.52</v>
      </c>
    </row>
    <row r="12" customFormat="false" ht="14.25" hidden="false" customHeight="false" outlineLevel="0" collapsed="false">
      <c r="A12" s="7" t="n">
        <v>41296</v>
      </c>
      <c r="B12" s="8" t="n">
        <f aca="false">B11+1</f>
        <v>9</v>
      </c>
      <c r="C12" s="9" t="n">
        <v>1652</v>
      </c>
      <c r="D12" s="9" t="n">
        <v>1304.1</v>
      </c>
      <c r="E12" s="9" t="n">
        <v>-347.9</v>
      </c>
      <c r="F12" s="9" t="n">
        <v>13106.62</v>
      </c>
      <c r="G12" s="9" t="n">
        <v>1456.29</v>
      </c>
      <c r="H12" s="9" t="n">
        <v>-195.7</v>
      </c>
      <c r="I12" s="9" t="n">
        <v>1761.38</v>
      </c>
    </row>
    <row r="13" customFormat="false" ht="14.25" hidden="false" customHeight="false" outlineLevel="0" collapsed="false">
      <c r="A13" s="7" t="n">
        <v>41297</v>
      </c>
      <c r="B13" s="8" t="n">
        <f aca="false">B12+1</f>
        <v>10</v>
      </c>
      <c r="C13" s="9" t="n">
        <v>1652</v>
      </c>
      <c r="D13" s="9" t="n">
        <v>1516.6</v>
      </c>
      <c r="E13" s="9" t="n">
        <v>-135.4</v>
      </c>
      <c r="F13" s="9" t="n">
        <v>14623.22</v>
      </c>
      <c r="G13" s="9" t="n">
        <v>1462.32</v>
      </c>
      <c r="H13" s="9" t="n">
        <v>-189.68</v>
      </c>
      <c r="I13" s="9" t="n">
        <v>-1896.78</v>
      </c>
    </row>
    <row r="14" customFormat="false" ht="14.25" hidden="false" customHeight="false" outlineLevel="0" collapsed="false">
      <c r="A14" s="7" t="n">
        <v>41298</v>
      </c>
      <c r="B14" s="8" t="n">
        <f aca="false">B13+1</f>
        <v>11</v>
      </c>
      <c r="C14" s="9" t="n">
        <v>1652</v>
      </c>
      <c r="D14" s="9" t="n">
        <v>1104.9</v>
      </c>
      <c r="E14" s="9" t="n">
        <v>-547.1</v>
      </c>
      <c r="F14" s="9" t="n">
        <v>15728.12</v>
      </c>
      <c r="G14" s="9" t="n">
        <v>1429.83</v>
      </c>
      <c r="H14" s="9" t="n">
        <v>-222.17</v>
      </c>
      <c r="I14" s="9" t="n">
        <v>-2443.87</v>
      </c>
    </row>
    <row r="15" customFormat="false" ht="14.25" hidden="false" customHeight="false" outlineLevel="0" collapsed="false">
      <c r="A15" s="7" t="n">
        <v>41299</v>
      </c>
      <c r="B15" s="8" t="n">
        <f aca="false">B14+1</f>
        <v>12</v>
      </c>
      <c r="C15" s="9" t="n">
        <v>1652</v>
      </c>
      <c r="D15" s="9" t="n">
        <v>2006</v>
      </c>
      <c r="E15" s="9" t="n">
        <v>345</v>
      </c>
      <c r="F15" s="9" t="n">
        <v>17734.12</v>
      </c>
      <c r="G15" s="9" t="n">
        <v>1477.84</v>
      </c>
      <c r="H15" s="9" t="n">
        <v>-174.16</v>
      </c>
      <c r="I15" s="9" t="n">
        <v>2089.92</v>
      </c>
    </row>
    <row r="16" customFormat="false" ht="14.25" hidden="false" customHeight="false" outlineLevel="0" collapsed="false">
      <c r="A16" s="7" t="n">
        <v>41300</v>
      </c>
      <c r="B16" s="8" t="n">
        <f aca="false">B15+1</f>
        <v>13</v>
      </c>
      <c r="C16" s="9" t="n">
        <v>1652</v>
      </c>
      <c r="D16" s="9" t="n">
        <v>2478.4</v>
      </c>
      <c r="E16" s="9" t="n">
        <v>826.4</v>
      </c>
      <c r="F16" s="9" t="n">
        <v>20225.32</v>
      </c>
      <c r="G16" s="9" t="n">
        <v>1555.79</v>
      </c>
      <c r="H16" s="9" t="n">
        <v>-96.2</v>
      </c>
      <c r="I16" s="9" t="n">
        <v>1250.68</v>
      </c>
    </row>
    <row r="17" customFormat="false" ht="14.25" hidden="false" customHeight="false" outlineLevel="0" collapsed="false">
      <c r="A17" s="7" t="n">
        <v>41301</v>
      </c>
      <c r="B17" s="8" t="n">
        <f aca="false">B16+1</f>
        <v>14</v>
      </c>
      <c r="C17" s="9" t="n">
        <v>1652</v>
      </c>
      <c r="D17" s="9" t="n">
        <v>1339.43</v>
      </c>
      <c r="E17" s="9" t="n">
        <v>-312.57</v>
      </c>
      <c r="F17" s="9" t="n">
        <v>21564.75</v>
      </c>
      <c r="G17" s="9" t="n">
        <v>1540.33</v>
      </c>
      <c r="H17" s="9" t="n">
        <v>-111.66</v>
      </c>
      <c r="I17" s="9" t="n">
        <v>-1563.25</v>
      </c>
    </row>
    <row r="18" customFormat="false" ht="14.25" hidden="false" customHeight="false" outlineLevel="0" collapsed="false">
      <c r="A18" s="7" t="n">
        <v>41302</v>
      </c>
      <c r="B18" s="8" t="n">
        <f aca="false">B17+1</f>
        <v>15</v>
      </c>
      <c r="C18" s="9" t="n">
        <v>1652</v>
      </c>
      <c r="D18" s="9" t="n">
        <v>1511.1</v>
      </c>
      <c r="E18" s="9" t="n">
        <v>-140.9</v>
      </c>
      <c r="F18" s="9" t="n">
        <v>23075.85</v>
      </c>
      <c r="G18" s="9" t="n">
        <v>1538.39</v>
      </c>
      <c r="H18" s="9" t="n">
        <v>-140.9</v>
      </c>
      <c r="I18" s="9" t="n">
        <v>-1704.15</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732.3</v>
      </c>
      <c r="D4" s="23" t="n">
        <v>232.29</v>
      </c>
      <c r="E4" s="23" t="n">
        <v>232.29</v>
      </c>
      <c r="F4" s="23" t="n">
        <v>326</v>
      </c>
      <c r="G4" s="23" t="n">
        <v>239.4</v>
      </c>
      <c r="H4" s="23" t="n">
        <v>-86.6</v>
      </c>
      <c r="I4" s="23" t="n">
        <v>-86.6</v>
      </c>
      <c r="J4" s="23" t="n">
        <v>326</v>
      </c>
      <c r="K4" s="23" t="n">
        <v>239.4</v>
      </c>
      <c r="L4" s="23" t="n">
        <v>-86.6</v>
      </c>
      <c r="M4" s="23" t="n">
        <v>-86.6</v>
      </c>
      <c r="N4" s="23" t="n">
        <v>500</v>
      </c>
      <c r="O4" s="23" t="n">
        <v>732.3</v>
      </c>
      <c r="P4" s="23" t="n">
        <v>232.39</v>
      </c>
      <c r="Q4" s="23" t="n">
        <v>232.39</v>
      </c>
    </row>
    <row r="5" s="20" customFormat="true" ht="15" hidden="false" customHeight="true" outlineLevel="0" collapsed="false">
      <c r="A5" s="24" t="n">
        <v>41289</v>
      </c>
      <c r="B5" s="23" t="n">
        <v>326</v>
      </c>
      <c r="C5" s="23" t="n">
        <v>197</v>
      </c>
      <c r="D5" s="23" t="n">
        <v>-129.1</v>
      </c>
      <c r="E5" s="23" t="n">
        <v>103.19</v>
      </c>
      <c r="F5" s="23" t="n">
        <v>826</v>
      </c>
      <c r="G5" s="23" t="n">
        <v>563.6</v>
      </c>
      <c r="H5" s="23" t="n">
        <v>-262.4</v>
      </c>
      <c r="I5" s="23" t="n">
        <v>-349</v>
      </c>
      <c r="J5" s="23" t="n">
        <v>0</v>
      </c>
      <c r="K5" s="23" t="n">
        <v>0</v>
      </c>
      <c r="L5" s="23" t="n">
        <v>0</v>
      </c>
      <c r="M5" s="23" t="n">
        <v>0</v>
      </c>
      <c r="N5" s="23" t="n">
        <v>500</v>
      </c>
      <c r="O5" s="23" t="n">
        <v>366.6</v>
      </c>
      <c r="P5" s="23" t="n">
        <v>-133.4</v>
      </c>
      <c r="Q5" s="23" t="n">
        <v>100</v>
      </c>
    </row>
    <row r="6" s="20" customFormat="true" ht="15" hidden="false" customHeight="true" outlineLevel="0" collapsed="false">
      <c r="A6" s="24" t="n">
        <v>41290</v>
      </c>
      <c r="B6" s="23" t="n">
        <v>826</v>
      </c>
      <c r="C6" s="23" t="n">
        <v>833.89</v>
      </c>
      <c r="D6" s="23" t="n">
        <v>7.9</v>
      </c>
      <c r="E6" s="23" t="n">
        <v>111.09</v>
      </c>
      <c r="F6" s="23" t="n">
        <v>326</v>
      </c>
      <c r="G6" s="23" t="n">
        <v>473.95</v>
      </c>
      <c r="H6" s="23" t="n">
        <v>147.95</v>
      </c>
      <c r="I6" s="23" t="n">
        <v>-201</v>
      </c>
      <c r="J6" s="23" t="n">
        <v>500</v>
      </c>
      <c r="K6" s="23" t="n">
        <v>359.94</v>
      </c>
      <c r="L6" s="23" t="n">
        <v>-140.06</v>
      </c>
      <c r="M6" s="23" t="n">
        <v>-226.66</v>
      </c>
      <c r="N6" s="23" t="n">
        <v>0</v>
      </c>
      <c r="O6" s="23" t="n">
        <v>0</v>
      </c>
      <c r="P6" s="23" t="n">
        <v>0</v>
      </c>
      <c r="Q6" s="23" t="n">
        <v>0</v>
      </c>
    </row>
    <row r="7" s="20" customFormat="true" ht="15" hidden="false" customHeight="true" outlineLevel="0" collapsed="false">
      <c r="A7" s="24" t="n">
        <v>41291</v>
      </c>
      <c r="B7" s="23" t="n">
        <v>326</v>
      </c>
      <c r="C7" s="23" t="n">
        <v>525.65</v>
      </c>
      <c r="D7" s="23" t="n">
        <v>199.65</v>
      </c>
      <c r="E7" s="23" t="n">
        <v>310.74</v>
      </c>
      <c r="F7" s="23" t="n">
        <v>500</v>
      </c>
      <c r="G7" s="23" t="n">
        <v>357.9</v>
      </c>
      <c r="H7" s="23" t="n">
        <v>-142.1</v>
      </c>
      <c r="I7" s="23" t="n">
        <v>-343.1</v>
      </c>
      <c r="J7" s="23" t="n">
        <v>326</v>
      </c>
      <c r="K7" s="23" t="n">
        <v>525.65</v>
      </c>
      <c r="L7" s="23" t="n">
        <v>199.65</v>
      </c>
      <c r="M7" s="23" t="n">
        <v>-27</v>
      </c>
      <c r="N7" s="23" t="n">
        <v>500</v>
      </c>
      <c r="O7" s="23" t="n">
        <v>257.9</v>
      </c>
      <c r="P7" s="23" t="n">
        <v>-142.1</v>
      </c>
      <c r="Q7" s="23" t="n">
        <v>-42.1</v>
      </c>
    </row>
    <row r="8" s="20" customFormat="true" ht="15" hidden="false" customHeight="true" outlineLevel="0" collapsed="false">
      <c r="A8" s="24" t="n">
        <v>41292</v>
      </c>
      <c r="B8" s="23" t="n">
        <v>326</v>
      </c>
      <c r="C8" s="23" t="n">
        <v>323.6</v>
      </c>
      <c r="D8" s="23" t="n">
        <v>-2.4</v>
      </c>
      <c r="E8" s="23" t="n">
        <v>308.3</v>
      </c>
      <c r="F8" s="23" t="n">
        <v>500</v>
      </c>
      <c r="G8" s="23" t="n">
        <v>416.55</v>
      </c>
      <c r="H8" s="23" t="n">
        <v>-83.45</v>
      </c>
      <c r="I8" s="23" t="n">
        <v>-426.55</v>
      </c>
      <c r="J8" s="23" t="n">
        <v>500</v>
      </c>
      <c r="K8" s="23" t="n">
        <v>416.55</v>
      </c>
      <c r="L8" s="23" t="n">
        <v>-83.45</v>
      </c>
      <c r="M8" s="23" t="n">
        <v>-110.45</v>
      </c>
      <c r="N8" s="23" t="n">
        <v>326</v>
      </c>
      <c r="O8" s="23" t="n">
        <v>323.6</v>
      </c>
      <c r="P8" s="23" t="n">
        <v>-2.4</v>
      </c>
      <c r="Q8" s="23" t="n">
        <v>-44.5</v>
      </c>
    </row>
    <row r="9" s="20" customFormat="true" ht="15" hidden="false" customHeight="true" outlineLevel="0" collapsed="false">
      <c r="A9" s="24" t="n">
        <v>41293</v>
      </c>
      <c r="B9" s="23" t="n">
        <v>0</v>
      </c>
      <c r="C9" s="23" t="n">
        <v>0</v>
      </c>
      <c r="D9" s="23" t="n">
        <v>0</v>
      </c>
      <c r="E9" s="23" t="n">
        <v>0</v>
      </c>
      <c r="F9" s="23" t="n">
        <v>326</v>
      </c>
      <c r="G9" s="23" t="n">
        <v>242.35</v>
      </c>
      <c r="H9" s="23" t="n">
        <v>-83.65</v>
      </c>
      <c r="I9" s="23" t="n">
        <v>-510.2</v>
      </c>
      <c r="J9" s="23" t="n">
        <v>826</v>
      </c>
      <c r="K9" s="23" t="n">
        <v>501.1</v>
      </c>
      <c r="L9" s="23" t="n">
        <v>-324.9</v>
      </c>
      <c r="M9" s="23" t="n">
        <v>-435.355</v>
      </c>
      <c r="N9" s="23" t="n">
        <v>500</v>
      </c>
      <c r="O9" s="23" t="n">
        <v>258.75</v>
      </c>
      <c r="P9" s="23" t="n">
        <v>-241.25</v>
      </c>
      <c r="Q9" s="23" t="n">
        <v>-285.75</v>
      </c>
    </row>
    <row r="10" s="20" customFormat="true" ht="15" hidden="false" customHeight="true" outlineLevel="0" collapsed="false">
      <c r="A10" s="24" t="n">
        <v>41294</v>
      </c>
      <c r="B10" s="23" t="n">
        <v>326</v>
      </c>
      <c r="C10" s="23" t="n">
        <v>277.78</v>
      </c>
      <c r="D10" s="23" t="n">
        <v>-48.2</v>
      </c>
      <c r="E10" s="23" t="n">
        <v>259.8</v>
      </c>
      <c r="F10" s="23" t="n">
        <v>0</v>
      </c>
      <c r="G10" s="23" t="n">
        <v>0</v>
      </c>
      <c r="H10" s="23" t="n">
        <v>0</v>
      </c>
      <c r="I10" s="23" t="n">
        <v>-510</v>
      </c>
      <c r="J10" s="23" t="n">
        <v>500</v>
      </c>
      <c r="K10" s="23" t="n">
        <v>495.8</v>
      </c>
      <c r="L10" s="23" t="n">
        <v>-4.2</v>
      </c>
      <c r="M10" s="23" t="n">
        <v>-439.55</v>
      </c>
      <c r="N10" s="23" t="n">
        <v>826</v>
      </c>
      <c r="O10" s="23" t="n">
        <v>773.58</v>
      </c>
      <c r="P10" s="23" t="n">
        <v>-52.42</v>
      </c>
      <c r="Q10" s="23" t="n">
        <v>-338.17</v>
      </c>
    </row>
    <row r="11" s="20" customFormat="true" ht="15" hidden="false" customHeight="true" outlineLevel="0" collapsed="false">
      <c r="A11" s="24" t="n">
        <v>41295</v>
      </c>
      <c r="B11" s="23" t="n">
        <v>326</v>
      </c>
      <c r="C11" s="23" t="n">
        <v>337.9</v>
      </c>
      <c r="D11" s="23" t="n">
        <v>11.9</v>
      </c>
      <c r="E11" s="23" t="n">
        <v>271.7</v>
      </c>
      <c r="F11" s="23" t="n">
        <v>500</v>
      </c>
      <c r="G11" s="23" t="n">
        <v>295.65</v>
      </c>
      <c r="H11" s="23" t="n">
        <v>-204.35</v>
      </c>
      <c r="I11" s="23" t="n">
        <v>-714.55</v>
      </c>
      <c r="J11" s="23" t="n">
        <v>500</v>
      </c>
      <c r="K11" s="23" t="n">
        <v>295.65</v>
      </c>
      <c r="L11" s="23" t="n">
        <v>-204.35</v>
      </c>
      <c r="M11" s="23" t="n">
        <v>-643.9</v>
      </c>
      <c r="N11" s="23" t="n">
        <v>326</v>
      </c>
      <c r="O11" s="23" t="n">
        <v>337.9</v>
      </c>
      <c r="P11" s="23" t="n">
        <v>11.9</v>
      </c>
      <c r="Q11" s="23" t="n">
        <v>-326.27</v>
      </c>
    </row>
    <row r="12" s="20" customFormat="true" ht="15" hidden="false" customHeight="true" outlineLevel="0" collapsed="false">
      <c r="A12" s="24" t="n">
        <v>41296</v>
      </c>
      <c r="B12" s="23" t="n">
        <v>500</v>
      </c>
      <c r="C12" s="23" t="n">
        <v>376.8</v>
      </c>
      <c r="D12" s="23" t="n">
        <v>-123.2</v>
      </c>
      <c r="E12" s="23" t="n">
        <v>147.5</v>
      </c>
      <c r="F12" s="23" t="n">
        <v>326</v>
      </c>
      <c r="G12" s="23" t="n">
        <v>275.25</v>
      </c>
      <c r="H12" s="23" t="n">
        <v>-50.75</v>
      </c>
      <c r="I12" s="23" t="n">
        <v>-765.3</v>
      </c>
      <c r="J12" s="23" t="n">
        <v>326</v>
      </c>
      <c r="K12" s="23" t="n">
        <v>275.25</v>
      </c>
      <c r="L12" s="23" t="n">
        <v>-50.75</v>
      </c>
      <c r="M12" s="23" t="n">
        <v>-694.65</v>
      </c>
      <c r="N12" s="23" t="n">
        <v>500</v>
      </c>
      <c r="O12" s="23" t="n">
        <v>376.8</v>
      </c>
      <c r="P12" s="23" t="n">
        <v>-123.2</v>
      </c>
      <c r="Q12" s="23" t="n">
        <v>-449.47</v>
      </c>
    </row>
    <row r="13" s="20" customFormat="true" ht="15" hidden="false" customHeight="true" outlineLevel="0" collapsed="false">
      <c r="A13" s="24" t="n">
        <v>41297</v>
      </c>
      <c r="B13" s="23" t="n">
        <v>500</v>
      </c>
      <c r="C13" s="23" t="n">
        <v>586.12</v>
      </c>
      <c r="D13" s="23" t="n">
        <v>86.12</v>
      </c>
      <c r="E13" s="23" t="n">
        <v>234.62</v>
      </c>
      <c r="F13" s="23" t="n">
        <v>326</v>
      </c>
      <c r="G13" s="23" t="n">
        <v>178.5</v>
      </c>
      <c r="H13" s="23" t="n">
        <v>-147.5</v>
      </c>
      <c r="I13" s="23" t="n">
        <v>-912.8</v>
      </c>
      <c r="J13" s="23" t="n">
        <v>326</v>
      </c>
      <c r="K13" s="23" t="n">
        <v>178.5</v>
      </c>
      <c r="L13" s="23" t="n">
        <v>-147.5</v>
      </c>
      <c r="M13" s="23" t="n">
        <v>-842.15</v>
      </c>
      <c r="N13" s="23" t="n">
        <v>500</v>
      </c>
      <c r="O13" s="23" t="n">
        <v>586.12</v>
      </c>
      <c r="P13" s="23" t="n">
        <v>86.12</v>
      </c>
      <c r="Q13" s="23" t="n">
        <v>-363.35</v>
      </c>
    </row>
    <row r="14" s="20" customFormat="true" ht="15" hidden="false" customHeight="true" outlineLevel="0" collapsed="false">
      <c r="A14" s="24" t="n">
        <v>41298</v>
      </c>
      <c r="B14" s="23" t="n">
        <v>326</v>
      </c>
      <c r="C14" s="23" t="n">
        <v>246</v>
      </c>
      <c r="D14" s="23" t="n">
        <v>-80</v>
      </c>
      <c r="E14" s="23" t="n">
        <v>154.62</v>
      </c>
      <c r="F14" s="23" t="n">
        <v>500</v>
      </c>
      <c r="G14" s="23" t="n">
        <v>297</v>
      </c>
      <c r="H14" s="23" t="n">
        <v>-203</v>
      </c>
      <c r="I14" s="23" t="n">
        <v>-1115</v>
      </c>
      <c r="J14" s="23" t="n">
        <v>500</v>
      </c>
      <c r="K14" s="23" t="n">
        <v>297</v>
      </c>
      <c r="L14" s="23" t="n">
        <v>-203</v>
      </c>
      <c r="M14" s="23" t="n">
        <v>-1045</v>
      </c>
      <c r="N14" s="23" t="n">
        <v>326</v>
      </c>
      <c r="O14" s="23" t="n">
        <v>246</v>
      </c>
      <c r="P14" s="23" t="n">
        <v>-80</v>
      </c>
      <c r="Q14" s="23" t="n">
        <v>-443.35</v>
      </c>
    </row>
    <row r="15" s="20" customFormat="true" ht="15" hidden="false" customHeight="true" outlineLevel="0" collapsed="false">
      <c r="A15" s="24" t="n">
        <v>41299</v>
      </c>
      <c r="B15" s="23" t="n">
        <v>0</v>
      </c>
      <c r="C15" s="23" t="n">
        <v>0</v>
      </c>
      <c r="D15" s="23" t="n">
        <v>0</v>
      </c>
      <c r="E15" s="23" t="n">
        <v>0</v>
      </c>
      <c r="F15" s="23" t="n">
        <v>826</v>
      </c>
      <c r="G15" s="23" t="n">
        <v>1003</v>
      </c>
      <c r="H15" s="23" t="n">
        <v>177</v>
      </c>
      <c r="I15" s="23" t="n">
        <v>-938</v>
      </c>
      <c r="J15" s="23" t="n">
        <v>826</v>
      </c>
      <c r="K15" s="23" t="n">
        <v>1003</v>
      </c>
      <c r="L15" s="23" t="n">
        <v>177</v>
      </c>
      <c r="M15" s="23" t="n">
        <v>-868</v>
      </c>
      <c r="N15" s="23" t="n">
        <v>0</v>
      </c>
      <c r="O15" s="23" t="n">
        <v>0</v>
      </c>
      <c r="P15" s="23" t="n">
        <v>0</v>
      </c>
      <c r="Q15" s="23" t="n">
        <v>0</v>
      </c>
    </row>
    <row r="16" s="20" customFormat="true" ht="15" hidden="false" customHeight="true" outlineLevel="0" collapsed="false">
      <c r="A16" s="24" t="n">
        <v>41300</v>
      </c>
      <c r="B16" s="23" t="n">
        <v>826</v>
      </c>
      <c r="C16" s="23" t="n">
        <v>1239.2</v>
      </c>
      <c r="D16" s="23" t="n">
        <v>413.2</v>
      </c>
      <c r="E16" s="23" t="n">
        <v>567.82</v>
      </c>
      <c r="F16" s="23" t="n">
        <v>326</v>
      </c>
      <c r="G16" s="23" t="n">
        <v>592.4</v>
      </c>
      <c r="H16" s="23" t="n">
        <v>266.4</v>
      </c>
      <c r="I16" s="23" t="n">
        <v>-671.6</v>
      </c>
      <c r="J16" s="23" t="n">
        <v>0</v>
      </c>
      <c r="K16" s="23" t="n">
        <v>0</v>
      </c>
      <c r="L16" s="23" t="n">
        <v>0</v>
      </c>
      <c r="M16" s="23" t="n">
        <v>0</v>
      </c>
      <c r="N16" s="23" t="n">
        <v>500</v>
      </c>
      <c r="O16" s="23" t="n">
        <v>646.8</v>
      </c>
      <c r="P16" s="23" t="n">
        <v>146.8</v>
      </c>
      <c r="Q16" s="23" t="n">
        <v>-296.55</v>
      </c>
    </row>
    <row r="17" s="20" customFormat="true" ht="15" hidden="false" customHeight="true" outlineLevel="0" collapsed="false">
      <c r="A17" s="24" t="n">
        <v>41301</v>
      </c>
      <c r="B17" s="23" t="n">
        <v>326</v>
      </c>
      <c r="C17" s="23" t="n">
        <v>213.26</v>
      </c>
      <c r="D17" s="23" t="n">
        <v>-112.7</v>
      </c>
      <c r="E17" s="23" t="n">
        <v>455.12</v>
      </c>
      <c r="F17" s="23" t="n">
        <v>0</v>
      </c>
      <c r="G17" s="23" t="n">
        <v>0</v>
      </c>
      <c r="H17" s="23" t="n">
        <v>0</v>
      </c>
      <c r="I17" s="23" t="n">
        <v>-671.6</v>
      </c>
      <c r="J17" s="23" t="n">
        <v>500</v>
      </c>
      <c r="K17" s="23" t="n">
        <v>456.45</v>
      </c>
      <c r="L17" s="23" t="n">
        <v>-43.6</v>
      </c>
      <c r="M17" s="23" t="n">
        <v>-911.6</v>
      </c>
      <c r="N17" s="23" t="n">
        <v>826</v>
      </c>
      <c r="O17" s="23" t="n">
        <v>669.7</v>
      </c>
      <c r="P17" s="23" t="n">
        <v>-156.2</v>
      </c>
      <c r="Q17" s="23" t="n">
        <v>-452.75</v>
      </c>
    </row>
    <row r="18" s="20" customFormat="true" ht="15" hidden="false" customHeight="true" outlineLevel="0" collapsed="false">
      <c r="A18" s="24" t="n">
        <v>41302</v>
      </c>
      <c r="B18" s="23" t="n">
        <v>326</v>
      </c>
      <c r="C18" s="23" t="n">
        <v>393.5</v>
      </c>
      <c r="D18" s="23" t="n">
        <v>67.5</v>
      </c>
      <c r="E18" s="23" t="n">
        <v>522.62</v>
      </c>
      <c r="F18" s="23" t="n">
        <v>826</v>
      </c>
      <c r="G18" s="23" t="n">
        <v>755.55</v>
      </c>
      <c r="H18" s="23" t="n">
        <v>-70.45</v>
      </c>
      <c r="I18" s="23" t="n">
        <v>-742.05</v>
      </c>
      <c r="J18" s="23" t="n">
        <v>500</v>
      </c>
      <c r="K18" s="23" t="n">
        <v>361.65</v>
      </c>
      <c r="L18" s="23" t="n">
        <v>-138.35</v>
      </c>
      <c r="M18" s="23" t="n">
        <v>-1049.95</v>
      </c>
      <c r="N18" s="23" t="n">
        <v>0</v>
      </c>
      <c r="O18" s="23" t="n">
        <v>0</v>
      </c>
      <c r="P18" s="23" t="n">
        <v>0</v>
      </c>
      <c r="Q18" s="23" t="n">
        <v>0</v>
      </c>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