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U18" activeCellId="0" sqref="U18"/>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customFormat="false" ht="15" hidden="false" customHeight="true" outlineLevel="0" collapsed="false">
      <c r="A18" s="24" t="n">
        <v>41302</v>
      </c>
      <c r="B18" s="20" t="n">
        <v>1119.04</v>
      </c>
      <c r="C18" s="20" t="n">
        <v>2245.23</v>
      </c>
      <c r="D18" s="20" t="n">
        <v>1126.19</v>
      </c>
      <c r="E18" s="20" t="n">
        <v>-929.158</v>
      </c>
      <c r="F18" s="20" t="n">
        <v>1119.04</v>
      </c>
      <c r="G18" s="20" t="n">
        <v>775.95</v>
      </c>
      <c r="H18" s="20" t="n">
        <v>-343.09</v>
      </c>
      <c r="I18" s="20" t="n">
        <v>-2220.859</v>
      </c>
      <c r="J18" s="20" t="n">
        <v>1119.04</v>
      </c>
      <c r="K18" s="20" t="n">
        <v>768.2</v>
      </c>
      <c r="L18" s="20" t="n">
        <v>-350.84</v>
      </c>
      <c r="M18" s="20" t="n">
        <v>-1478.408</v>
      </c>
      <c r="N18" s="20" t="n">
        <v>1119.04</v>
      </c>
      <c r="O18" s="23" t="s">
        <v>35</v>
      </c>
      <c r="P18" s="20" t="n">
        <v>-1119.04</v>
      </c>
      <c r="Q18" s="20" t="n">
        <v>-6551.244</v>
      </c>
      <c r="R18" s="20" t="n">
        <v>1119.04</v>
      </c>
      <c r="S18" s="20" t="n">
        <v>938.8</v>
      </c>
      <c r="T18" s="20" t="n">
        <v>-180.24</v>
      </c>
      <c r="U18" s="20" t="n">
        <v>-180.24</v>
      </c>
      <c r="V18" s="20" t="n">
        <v>1119.04</v>
      </c>
      <c r="W18" s="20" t="n">
        <v>2549.2</v>
      </c>
      <c r="X18" s="20" t="n">
        <v>1430.16</v>
      </c>
      <c r="Y18" s="20" t="n">
        <v>-1612.82</v>
      </c>
    </row>
    <row r="19" customFormat="false" ht="15" hidden="false" customHeight="true" outlineLevel="0" collapsed="false">
      <c r="A19" s="24" t="n">
        <v>41303</v>
      </c>
      <c r="B19" s="20" t="n">
        <v>1119.04</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7</v>
      </c>
      <c r="D32" s="25"/>
    </row>
    <row r="33" customFormat="false" ht="15" hidden="false" customHeight="true" outlineLevel="0" collapsed="false">
      <c r="A33" s="25" t="s">
        <v>33</v>
      </c>
      <c r="B33" s="25"/>
      <c r="C33" s="25" t="s">
        <v>38</v>
      </c>
      <c r="D33" s="25"/>
    </row>
    <row r="34" customFormat="false" ht="15" hidden="false" customHeight="true" outlineLevel="0" collapsed="false">
      <c r="A34" s="25" t="s">
        <v>34</v>
      </c>
      <c r="B34" s="25"/>
      <c r="C34" s="25" t="s">
        <v>39</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user</cp:lastModifiedBy>
  <cp:lastPrinted>2013-01-18T01:26:49Z</cp:lastPrinted>
  <dcterms:modified xsi:type="dcterms:W3CDTF">2013-01-29T01: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