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t="n">
        <v>1133.4</v>
      </c>
      <c r="D18" s="9" t="n">
        <v>1088.5</v>
      </c>
      <c r="E18" s="9" t="n">
        <v>-44.9</v>
      </c>
      <c r="F18" s="9" t="n">
        <v>15640.9</v>
      </c>
      <c r="G18" s="9" t="n">
        <v>1042.7266</v>
      </c>
      <c r="H18" s="9" t="n">
        <v>-90.6733</v>
      </c>
      <c r="I18" s="9" t="n">
        <v>-1360.1</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t="n">
        <v>283.35</v>
      </c>
      <c r="C18" s="22" t="n">
        <v>240.45</v>
      </c>
      <c r="D18" s="22" t="n">
        <v>-42.9</v>
      </c>
      <c r="E18" s="22" t="n">
        <v>-163.475</v>
      </c>
      <c r="F18" s="22" t="n">
        <v>283.35</v>
      </c>
      <c r="G18" s="22" t="n">
        <v>240.45</v>
      </c>
      <c r="H18" s="22" t="n">
        <v>-42.9</v>
      </c>
      <c r="I18" s="22" t="n">
        <v>-391.025</v>
      </c>
      <c r="J18" s="22" t="n">
        <v>283.35</v>
      </c>
      <c r="K18" s="22" t="n">
        <v>303.8</v>
      </c>
      <c r="L18" s="22" t="n">
        <v>20.45</v>
      </c>
      <c r="M18" s="22" t="n">
        <v>-389.518</v>
      </c>
      <c r="N18" s="22" t="n">
        <v>283.35</v>
      </c>
      <c r="O18" s="22" t="n">
        <v>303.8</v>
      </c>
      <c r="P18" s="22" t="n">
        <v>20.45</v>
      </c>
      <c r="Q18" s="22" t="n">
        <v>-293.87</v>
      </c>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1: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