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t="n">
        <v>5877.12</v>
      </c>
      <c r="E15" s="9" t="n">
        <v>19.92</v>
      </c>
      <c r="F15" s="9" t="n">
        <v>72051.41</v>
      </c>
      <c r="G15" s="9" t="n">
        <v>6004.28</v>
      </c>
      <c r="H15" s="9" t="n">
        <v>147.08</v>
      </c>
      <c r="I15" s="9" t="n">
        <v>1765.01</v>
      </c>
    </row>
    <row r="16" customFormat="false" ht="14.25" hidden="false" customHeight="false" outlineLevel="0" collapsed="false">
      <c r="A16" s="7" t="n">
        <v>41300</v>
      </c>
      <c r="B16" s="8" t="n">
        <f aca="false">B15+1</f>
        <v>13</v>
      </c>
      <c r="C16" s="9" t="n">
        <v>5857.2</v>
      </c>
      <c r="D16" s="9" t="n">
        <v>5844.53</v>
      </c>
      <c r="E16" s="9" t="n">
        <v>-12.67</v>
      </c>
      <c r="F16" s="9" t="n">
        <v>77895.94</v>
      </c>
      <c r="G16" s="9" t="n">
        <v>5991.99</v>
      </c>
      <c r="H16" s="9" t="n">
        <v>134.79</v>
      </c>
      <c r="I16" s="9" t="n">
        <v>1752.27</v>
      </c>
    </row>
    <row r="17" customFormat="false" ht="14.25" hidden="false" customHeight="false" outlineLevel="0" collapsed="false">
      <c r="A17" s="7" t="n">
        <v>41301</v>
      </c>
      <c r="B17" s="8" t="n">
        <f aca="false">B16+1</f>
        <v>14</v>
      </c>
      <c r="C17" s="9" t="n">
        <v>5857.2</v>
      </c>
      <c r="D17" s="9" t="n">
        <v>6160.24</v>
      </c>
      <c r="E17" s="9" t="n">
        <v>303.04</v>
      </c>
      <c r="F17" s="9" t="n">
        <v>84056.18</v>
      </c>
      <c r="G17" s="9" t="n">
        <v>6004.01</v>
      </c>
      <c r="H17" s="9" t="n">
        <v>146.81</v>
      </c>
      <c r="I17" s="9" t="n">
        <v>2055.34</v>
      </c>
    </row>
    <row r="18" customFormat="false" ht="14.25" hidden="false" customHeight="false" outlineLevel="0" collapsed="false">
      <c r="A18" s="7" t="n">
        <v>41302</v>
      </c>
      <c r="B18" s="8" t="n">
        <f aca="false">B17+1</f>
        <v>15</v>
      </c>
      <c r="C18" s="9" t="n">
        <v>5857.2</v>
      </c>
      <c r="D18" s="9" t="n">
        <v>8739.84</v>
      </c>
      <c r="E18" s="9" t="n">
        <v>2882.64</v>
      </c>
      <c r="F18" s="9" t="n">
        <v>92796.02</v>
      </c>
      <c r="G18" s="9" t="n">
        <v>6186.4</v>
      </c>
      <c r="H18" s="9" t="n">
        <v>329.2</v>
      </c>
      <c r="I18" s="9" t="n">
        <v>4937.98</v>
      </c>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AG21" activeCellId="0" sqref="AG2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t="n">
        <v>0</v>
      </c>
      <c r="D15" s="25" t="n">
        <v>-676.2</v>
      </c>
      <c r="E15" s="25" t="n">
        <v>993.07</v>
      </c>
      <c r="F15" s="24" t="n">
        <v>676.2</v>
      </c>
      <c r="G15" s="25" t="n">
        <v>593.27</v>
      </c>
      <c r="H15" s="25" t="n">
        <v>-82.93</v>
      </c>
      <c r="I15" s="25" t="n">
        <v>-280.26</v>
      </c>
      <c r="J15" s="24" t="n">
        <v>676.2</v>
      </c>
      <c r="K15" s="25" t="n">
        <v>718.15</v>
      </c>
      <c r="L15" s="25" t="n">
        <v>41.95</v>
      </c>
      <c r="M15" s="25" t="n">
        <v>317.55</v>
      </c>
      <c r="N15" s="24" t="n">
        <v>676.2</v>
      </c>
      <c r="O15" s="25" t="n">
        <v>1759.2</v>
      </c>
      <c r="P15" s="25" t="n">
        <v>1083</v>
      </c>
      <c r="Q15" s="25" t="n">
        <v>981.17</v>
      </c>
      <c r="R15" s="28" t="n">
        <v>676.2</v>
      </c>
      <c r="S15" s="25" t="n">
        <v>0</v>
      </c>
      <c r="T15" s="25" t="n">
        <v>-676.2</v>
      </c>
      <c r="U15" s="25" t="n">
        <v>-3928</v>
      </c>
      <c r="V15" s="24" t="n">
        <v>676.2</v>
      </c>
      <c r="W15" s="25" t="n">
        <v>428.45</v>
      </c>
      <c r="X15" s="25" t="n">
        <v>-247.75</v>
      </c>
      <c r="Y15" s="25" t="n">
        <v>-1552.05</v>
      </c>
      <c r="Z15" s="27" t="n">
        <v>950</v>
      </c>
      <c r="AA15" s="25" t="n">
        <v>1055.6</v>
      </c>
      <c r="AB15" s="25" t="n">
        <v>105.6</v>
      </c>
      <c r="AC15" s="25" t="n">
        <v>-298.82</v>
      </c>
      <c r="AD15" s="27" t="n">
        <v>950</v>
      </c>
      <c r="AE15" s="25" t="n">
        <v>539.9</v>
      </c>
      <c r="AF15" s="25" t="n">
        <v>-410.1</v>
      </c>
      <c r="AG15" s="25" t="n">
        <v>-713.39</v>
      </c>
    </row>
    <row r="16" customFormat="false" ht="15" hidden="false" customHeight="true" outlineLevel="0" collapsed="false">
      <c r="A16" s="26" t="n">
        <v>41300</v>
      </c>
      <c r="B16" s="27" t="n">
        <v>791.5</v>
      </c>
      <c r="C16" s="25" t="n">
        <v>1648.84</v>
      </c>
      <c r="D16" s="25" t="n">
        <v>857.34</v>
      </c>
      <c r="E16" s="25" t="n">
        <v>1850.68</v>
      </c>
      <c r="F16" s="27" t="n">
        <v>791.5</v>
      </c>
      <c r="G16" s="25" t="n">
        <v>1511.94</v>
      </c>
      <c r="H16" s="25" t="n">
        <v>720.44</v>
      </c>
      <c r="I16" s="25" t="n">
        <v>440.18</v>
      </c>
      <c r="J16" s="27" t="n">
        <v>791.5</v>
      </c>
      <c r="K16" s="25" t="n">
        <v>0</v>
      </c>
      <c r="L16" s="25" t="n">
        <v>-791.5</v>
      </c>
      <c r="M16" s="25" t="n">
        <v>-473.95</v>
      </c>
      <c r="N16" s="27" t="n">
        <v>791.5</v>
      </c>
      <c r="O16" s="25" t="n">
        <v>484.35</v>
      </c>
      <c r="P16" s="25" t="n">
        <v>-307.15</v>
      </c>
      <c r="Q16" s="25" t="n">
        <v>674.02</v>
      </c>
      <c r="R16" s="28" t="n">
        <v>791.5</v>
      </c>
      <c r="S16" s="25" t="n">
        <v>0</v>
      </c>
      <c r="T16" s="25" t="n">
        <v>-791.5</v>
      </c>
      <c r="U16" s="25" t="n">
        <v>-4719.5</v>
      </c>
      <c r="V16" s="27" t="n">
        <v>0</v>
      </c>
      <c r="W16" s="25"/>
      <c r="X16" s="25"/>
      <c r="Y16" s="25"/>
      <c r="Z16" s="27" t="n">
        <v>950</v>
      </c>
      <c r="AA16" s="25" t="n">
        <v>1337.5</v>
      </c>
      <c r="AB16" s="25" t="n">
        <v>387.5</v>
      </c>
      <c r="AC16" s="25" t="n">
        <v>88.68</v>
      </c>
      <c r="AD16" s="27" t="n">
        <v>950</v>
      </c>
      <c r="AE16" s="25" t="n">
        <v>670.4</v>
      </c>
      <c r="AF16" s="25" t="n">
        <v>-539.9</v>
      </c>
      <c r="AG16" s="25" t="n">
        <v>-1253.89</v>
      </c>
    </row>
    <row r="17" customFormat="false" ht="15" hidden="false" customHeight="true" outlineLevel="0" collapsed="false">
      <c r="A17" s="26" t="n">
        <v>41301</v>
      </c>
      <c r="B17" s="27" t="n">
        <v>791.5</v>
      </c>
      <c r="C17" s="25" t="n">
        <v>1173.73</v>
      </c>
      <c r="D17" s="25" t="n">
        <v>382.23</v>
      </c>
      <c r="E17" s="25" t="n">
        <v>2232.91</v>
      </c>
      <c r="F17" s="27" t="n">
        <v>791.5</v>
      </c>
      <c r="G17" s="25" t="n">
        <v>921.69</v>
      </c>
      <c r="H17" s="25" t="n">
        <v>130.19</v>
      </c>
      <c r="I17" s="25" t="n">
        <v>570.37</v>
      </c>
      <c r="J17" s="27" t="n">
        <v>791.5</v>
      </c>
      <c r="K17" s="25" t="n">
        <v>1590.2</v>
      </c>
      <c r="L17" s="25" t="n">
        <v>798.7</v>
      </c>
      <c r="M17" s="25" t="n">
        <v>324.75</v>
      </c>
      <c r="N17" s="27" t="n">
        <v>791.5</v>
      </c>
      <c r="O17" s="25" t="n">
        <v>0</v>
      </c>
      <c r="P17" s="25" t="n">
        <v>-791.5</v>
      </c>
      <c r="Q17" s="25" t="n">
        <v>-117.48</v>
      </c>
      <c r="R17" s="27" t="n">
        <v>791.5</v>
      </c>
      <c r="S17" s="25" t="n">
        <v>0</v>
      </c>
      <c r="T17" s="25" t="n">
        <v>-791.5</v>
      </c>
      <c r="U17" s="25" t="n">
        <v>-5511</v>
      </c>
      <c r="V17" s="27" t="n">
        <v>0</v>
      </c>
      <c r="W17" s="25"/>
      <c r="X17" s="25"/>
      <c r="Y17" s="25"/>
      <c r="Z17" s="27" t="n">
        <v>950</v>
      </c>
      <c r="AA17" s="25" t="n">
        <v>0</v>
      </c>
      <c r="AB17" s="25" t="n">
        <v>-950</v>
      </c>
      <c r="AC17" s="25" t="n">
        <v>-861.32</v>
      </c>
      <c r="AD17" s="27" t="n">
        <v>950</v>
      </c>
      <c r="AE17" s="25" t="n">
        <v>1392.73</v>
      </c>
      <c r="AF17" s="25" t="n">
        <v>442.73</v>
      </c>
      <c r="AG17" s="25" t="n">
        <v>-811.17</v>
      </c>
    </row>
    <row r="18" customFormat="false" ht="15" hidden="false" customHeight="true" outlineLevel="0" collapsed="false">
      <c r="A18" s="26" t="n">
        <v>41302</v>
      </c>
      <c r="B18" s="27" t="n">
        <v>791.5</v>
      </c>
      <c r="C18" s="25" t="n">
        <v>1205.36</v>
      </c>
      <c r="D18" s="25" t="n">
        <v>413.86</v>
      </c>
      <c r="E18" s="25" t="n">
        <v>2646.77</v>
      </c>
      <c r="F18" s="27" t="n">
        <v>791.5</v>
      </c>
      <c r="G18" s="25" t="n">
        <v>2025.64</v>
      </c>
      <c r="H18" s="25" t="n">
        <v>1234.14</v>
      </c>
      <c r="I18" s="25" t="n">
        <v>1804.51</v>
      </c>
      <c r="J18" s="27" t="n">
        <v>791.5</v>
      </c>
      <c r="K18" s="25" t="n">
        <v>1166.27</v>
      </c>
      <c r="L18" s="25" t="n">
        <v>374.77</v>
      </c>
      <c r="M18" s="25" t="n">
        <v>699.52</v>
      </c>
      <c r="N18" s="27" t="n">
        <v>791.5</v>
      </c>
      <c r="O18" s="25" t="n">
        <v>2494.93</v>
      </c>
      <c r="P18" s="25" t="n">
        <v>1703.43</v>
      </c>
      <c r="Q18" s="25" t="n">
        <v>1585.95</v>
      </c>
      <c r="R18" s="27" t="n">
        <v>791.5</v>
      </c>
      <c r="S18" s="25" t="n">
        <v>0</v>
      </c>
      <c r="T18" s="25" t="n">
        <v>-791.5</v>
      </c>
      <c r="U18" s="25" t="n">
        <v>-6302.5</v>
      </c>
      <c r="V18" s="27" t="n">
        <v>0</v>
      </c>
      <c r="W18" s="25"/>
      <c r="X18" s="25"/>
      <c r="Y18" s="25"/>
      <c r="Z18" s="27" t="n">
        <v>950</v>
      </c>
      <c r="AA18" s="25" t="n">
        <v>0</v>
      </c>
      <c r="AB18" s="25" t="n">
        <v>-950</v>
      </c>
      <c r="AC18" s="25" t="n">
        <v>-1811.32</v>
      </c>
      <c r="AD18" s="27" t="n">
        <v>950</v>
      </c>
      <c r="AE18" s="25" t="n">
        <v>0</v>
      </c>
      <c r="AF18" s="25" t="n">
        <v>-950</v>
      </c>
      <c r="AG18" s="25" t="n">
        <v>-1761.17</v>
      </c>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0:49:05Z</dcterms:modified>
  <cp:revision>0</cp:revision>
  <dc:subject/>
  <dc:title/>
</cp:coreProperties>
</file>