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销售跟踪报表" sheetId="1" state="visible" r:id="rId2"/>
    <sheet name="员工日销跟踪报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邛崃汇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汇源店  </t>
    </r>
    <r>
      <rPr>
        <b val="true"/>
        <sz val="12"/>
        <rFont val="Noto Sans"/>
        <family val="2"/>
      </rPr>
      <t xml:space="preserve">店员工日销跟踪报表</t>
    </r>
  </si>
  <si>
    <r>
      <rPr>
        <sz val="10"/>
        <rFont val="Noto Sans"/>
        <family val="2"/>
      </rPr>
      <t xml:space="preserve">黄小栩（</t>
    </r>
    <r>
      <rPr>
        <sz val="10"/>
        <rFont val="宋体"/>
        <family val="0"/>
        <charset val="134"/>
      </rPr>
      <t xml:space="preserve">7031</t>
    </r>
    <r>
      <rPr>
        <sz val="10"/>
        <rFont val="Noto Sans"/>
        <family val="2"/>
      </rPr>
      <t xml:space="preserve">）</t>
    </r>
  </si>
  <si>
    <r>
      <rPr>
        <sz val="10"/>
        <rFont val="Noto Sans"/>
        <family val="2"/>
      </rPr>
      <t xml:space="preserve">熊巧（</t>
    </r>
    <r>
      <rPr>
        <sz val="10"/>
        <rFont val="宋体"/>
        <family val="0"/>
        <charset val="134"/>
      </rPr>
      <t xml:space="preserve">7412</t>
    </r>
    <r>
      <rPr>
        <sz val="10"/>
        <rFont val="Noto Sans"/>
        <family val="2"/>
      </rPr>
      <t xml:space="preserve">）</t>
    </r>
  </si>
  <si>
    <r>
      <rPr>
        <sz val="10"/>
        <rFont val="Noto Sans"/>
        <family val="2"/>
      </rPr>
      <t xml:space="preserve">陈梁梅（</t>
    </r>
    <r>
      <rPr>
        <sz val="10"/>
        <rFont val="宋体"/>
        <family val="0"/>
        <charset val="134"/>
      </rPr>
      <t xml:space="preserve">7598</t>
    </r>
    <r>
      <rPr>
        <sz val="10"/>
        <rFont val="Noto Sans"/>
        <family val="2"/>
      </rPr>
      <t xml:space="preserve">）</t>
    </r>
  </si>
  <si>
    <r>
      <rPr>
        <sz val="10"/>
        <rFont val="Noto Sans"/>
        <family val="2"/>
      </rPr>
      <t xml:space="preserve">王良红（</t>
    </r>
    <r>
      <rPr>
        <sz val="10"/>
        <rFont val="宋体"/>
        <family val="0"/>
        <charset val="134"/>
      </rPr>
      <t xml:space="preserve">4027</t>
    </r>
    <r>
      <rPr>
        <sz val="10"/>
        <rFont val="Noto Sans"/>
        <family val="2"/>
      </rPr>
      <t xml:space="preserve">）</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5">
    <numFmt numFmtId="164" formatCode="General"/>
    <numFmt numFmtId="165" formatCode="0_);[RED]\(0\)"/>
    <numFmt numFmtId="166" formatCode="0.00_ "/>
    <numFmt numFmtId="167" formatCode="[$-409]m/d/yyyy"/>
    <numFmt numFmtId="168" formatCode="@"/>
  </numFmts>
  <fonts count="13">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u val="single"/>
      <sz val="12"/>
      <name val="Noto Sans"/>
      <family val="2"/>
    </font>
    <font>
      <b val="true"/>
      <sz val="12"/>
      <name val="Noto Sans"/>
      <family val="2"/>
    </font>
    <font>
      <sz val="12"/>
      <name val="Noto Sans"/>
      <family val="2"/>
    </font>
    <font>
      <sz val="12"/>
      <color rgb="FFFF0000"/>
      <name val="Noto Sans"/>
      <family val="2"/>
    </font>
    <font>
      <sz val="10"/>
      <name val="宋体"/>
      <family val="0"/>
      <charset val="134"/>
    </font>
    <font>
      <sz val="10"/>
      <color rgb="FFFF000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7" fillId="0" borderId="2"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9" fillId="0" borderId="2" xfId="0" applyFont="true" applyBorder="true" applyAlignment="false" applyProtection="false">
      <alignment horizontal="general" vertical="center" textRotation="0" wrapText="false" indent="0" shrinkToFit="false"/>
      <protection locked="true" hidden="false"/>
    </xf>
    <xf numFmtId="166" fontId="9" fillId="0" borderId="2" xfId="0" applyFont="true" applyBorder="true" applyAlignment="false" applyProtection="false">
      <alignment horizontal="general" vertical="center" textRotation="0" wrapText="false" indent="0" shrinkToFit="false"/>
      <protection locked="true" hidden="false"/>
    </xf>
    <xf numFmtId="166" fontId="1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BM4" activePane="bottomLeft" state="frozen"/>
      <selection pane="topLeft" activeCell="A1" activeCellId="0" sqref="A1"/>
      <selection pane="bottomLeft" activeCell="D21" activeCellId="0" sqref="D2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2" width="9.5"/>
    <col collapsed="false" customWidth="true" hidden="false" outlineLevel="0" max="5" min="4" style="2" width="13.87"/>
    <col collapsed="false" customWidth="true" hidden="false" outlineLevel="0" max="6" min="6" style="2" width="11.62"/>
    <col collapsed="false" customWidth="true" hidden="false" outlineLevel="0" max="7" min="7" style="2" width="13.87"/>
    <col collapsed="false" customWidth="true" hidden="false" outlineLevel="0" max="8" min="8" style="3" width="9.99"/>
    <col collapsed="false" customWidth="true" hidden="false" outlineLevel="0" max="9" min="9" style="3" width="11.62"/>
    <col collapsed="false" customWidth="true" hidden="false" outlineLevel="0" max="10" min="10" style="2" width="13.49"/>
  </cols>
  <sheetData>
    <row r="1" customFormat="false" ht="37.5" hidden="false" customHeight="true" outlineLevel="0" collapsed="false">
      <c r="A1" s="4" t="s">
        <v>0</v>
      </c>
      <c r="B1" s="4"/>
      <c r="C1" s="4"/>
      <c r="D1" s="4"/>
      <c r="E1" s="4"/>
      <c r="F1" s="4"/>
      <c r="G1" s="4"/>
      <c r="H1" s="4"/>
      <c r="I1" s="4"/>
    </row>
    <row r="2" customFormat="false" ht="14.25" hidden="false" customHeight="false" outlineLevel="0" collapsed="false">
      <c r="A2" s="5" t="s">
        <v>1</v>
      </c>
      <c r="B2" s="6" t="s">
        <v>2</v>
      </c>
      <c r="C2" s="7" t="s">
        <v>3</v>
      </c>
      <c r="D2" s="7"/>
      <c r="E2" s="7"/>
      <c r="F2" s="7" t="s">
        <v>4</v>
      </c>
      <c r="G2" s="7"/>
      <c r="H2" s="7"/>
      <c r="I2" s="7"/>
    </row>
    <row r="3" s="11" customFormat="true" ht="28.5" hidden="false" customHeight="true" outlineLevel="0" collapsed="false">
      <c r="A3" s="5"/>
      <c r="B3" s="6"/>
      <c r="C3" s="8" t="s">
        <v>5</v>
      </c>
      <c r="D3" s="8" t="s">
        <v>6</v>
      </c>
      <c r="E3" s="8" t="s">
        <v>7</v>
      </c>
      <c r="F3" s="8" t="s">
        <v>8</v>
      </c>
      <c r="G3" s="8" t="s">
        <v>9</v>
      </c>
      <c r="H3" s="9" t="s">
        <v>10</v>
      </c>
      <c r="I3" s="9" t="s">
        <v>11</v>
      </c>
      <c r="J3" s="10"/>
    </row>
    <row r="4" customFormat="false" ht="14.25" hidden="false" customHeight="false" outlineLevel="0" collapsed="false">
      <c r="A4" s="12" t="n">
        <v>41288</v>
      </c>
      <c r="B4" s="13" t="n">
        <v>1</v>
      </c>
      <c r="C4" s="14" t="n">
        <v>1946</v>
      </c>
      <c r="D4" s="14" t="n">
        <v>2295</v>
      </c>
      <c r="E4" s="14" t="n">
        <f aca="false">D4-C4</f>
        <v>349</v>
      </c>
      <c r="F4" s="15" t="s">
        <v>12</v>
      </c>
      <c r="G4" s="15" t="s">
        <v>12</v>
      </c>
      <c r="H4" s="16" t="s">
        <v>12</v>
      </c>
      <c r="I4" s="16" t="s">
        <v>12</v>
      </c>
    </row>
    <row r="5" customFormat="false" ht="14.25" hidden="false" customHeight="false" outlineLevel="0" collapsed="false">
      <c r="A5" s="12" t="n">
        <v>41289</v>
      </c>
      <c r="B5" s="13" t="n">
        <f aca="false">B4+1</f>
        <v>2</v>
      </c>
      <c r="C5" s="14" t="n">
        <v>1946</v>
      </c>
      <c r="D5" s="14" t="n">
        <v>2545.81</v>
      </c>
      <c r="E5" s="14" t="n">
        <f aca="false">D5-C5</f>
        <v>599.81</v>
      </c>
      <c r="F5" s="14" t="n">
        <f aca="false">D4+D5</f>
        <v>4840.81</v>
      </c>
      <c r="G5" s="14" t="n">
        <f aca="false">F5/B5</f>
        <v>2420.405</v>
      </c>
      <c r="H5" s="17" t="n">
        <f aca="false">G5-C4</f>
        <v>474.405</v>
      </c>
      <c r="I5" s="17" t="n">
        <f aca="false">H5*B5</f>
        <v>948.81</v>
      </c>
    </row>
    <row r="6" customFormat="false" ht="14.25" hidden="false" customHeight="false" outlineLevel="0" collapsed="false">
      <c r="A6" s="12" t="n">
        <v>41290</v>
      </c>
      <c r="B6" s="13" t="n">
        <f aca="false">B5+1</f>
        <v>3</v>
      </c>
      <c r="C6" s="14" t="n">
        <v>1946</v>
      </c>
      <c r="D6" s="18" t="n">
        <v>978.36</v>
      </c>
      <c r="E6" s="14" t="n">
        <f aca="false">D6-C6</f>
        <v>-967.64</v>
      </c>
      <c r="F6" s="14" t="n">
        <f aca="false">SUM(D4:D6)</f>
        <v>5819.17</v>
      </c>
      <c r="G6" s="14" t="n">
        <f aca="false">F6/B6</f>
        <v>1939.72333333333</v>
      </c>
      <c r="H6" s="17" t="n">
        <f aca="false">G6-C5</f>
        <v>-6.27666666666664</v>
      </c>
      <c r="I6" s="17" t="n">
        <f aca="false">H6*B6</f>
        <v>-18.8299999999999</v>
      </c>
    </row>
    <row r="7" customFormat="false" ht="14.25" hidden="false" customHeight="false" outlineLevel="0" collapsed="false">
      <c r="A7" s="12" t="n">
        <v>41291</v>
      </c>
      <c r="B7" s="13" t="n">
        <f aca="false">B6+1</f>
        <v>4</v>
      </c>
      <c r="C7" s="14" t="n">
        <v>1946</v>
      </c>
      <c r="D7" s="14" t="n">
        <v>2082.14</v>
      </c>
      <c r="E7" s="14" t="n">
        <f aca="false">D7-C7</f>
        <v>136.14</v>
      </c>
      <c r="F7" s="14" t="n">
        <f aca="false">SUM(D4:D7)</f>
        <v>7901.31</v>
      </c>
      <c r="G7" s="14" t="n">
        <f aca="false">F7/B7</f>
        <v>1975.3275</v>
      </c>
      <c r="H7" s="17" t="n">
        <f aca="false">G7-C6</f>
        <v>29.3274999999999</v>
      </c>
      <c r="I7" s="17" t="n">
        <f aca="false">H7*B7</f>
        <v>117.309999999999</v>
      </c>
    </row>
    <row r="8" customFormat="false" ht="14.25" hidden="false" customHeight="false" outlineLevel="0" collapsed="false">
      <c r="A8" s="12" t="n">
        <v>41292</v>
      </c>
      <c r="B8" s="13" t="n">
        <f aca="false">B7+1</f>
        <v>5</v>
      </c>
      <c r="C8" s="14" t="n">
        <v>1946</v>
      </c>
      <c r="D8" s="14" t="n">
        <v>1600.5</v>
      </c>
      <c r="E8" s="14" t="n">
        <f aca="false">D8-C8</f>
        <v>-345.5</v>
      </c>
      <c r="F8" s="14" t="n">
        <f aca="false">SUM(D4:D8)</f>
        <v>9501.81</v>
      </c>
      <c r="G8" s="14" t="n">
        <f aca="false">F8/B8</f>
        <v>1900.362</v>
      </c>
      <c r="H8" s="17" t="n">
        <f aca="false">G8-C7</f>
        <v>-45.6380000000002</v>
      </c>
      <c r="I8" s="17" t="n">
        <f aca="false">H8*B8</f>
        <v>-228.190000000001</v>
      </c>
    </row>
    <row r="9" customFormat="false" ht="14.25" hidden="false" customHeight="false" outlineLevel="0" collapsed="false">
      <c r="A9" s="12" t="n">
        <v>41293</v>
      </c>
      <c r="B9" s="13" t="n">
        <f aca="false">B8+1</f>
        <v>6</v>
      </c>
      <c r="C9" s="14" t="n">
        <v>1946</v>
      </c>
      <c r="D9" s="14" t="n">
        <v>1814.2</v>
      </c>
      <c r="E9" s="14" t="n">
        <f aca="false">D9-C9</f>
        <v>-131.8</v>
      </c>
      <c r="F9" s="14" t="n">
        <f aca="false">SUM(D4:D9)</f>
        <v>11316.01</v>
      </c>
      <c r="G9" s="14" t="n">
        <f aca="false">F9/B9</f>
        <v>1886.00166666667</v>
      </c>
      <c r="H9" s="17" t="n">
        <f aca="false">G9-C8</f>
        <v>-59.9983333333332</v>
      </c>
      <c r="I9" s="17" t="n">
        <f aca="false">H9*B9</f>
        <v>-359.989999999999</v>
      </c>
    </row>
    <row r="10" customFormat="false" ht="14.25" hidden="false" customHeight="false" outlineLevel="0" collapsed="false">
      <c r="A10" s="12" t="n">
        <v>41294</v>
      </c>
      <c r="B10" s="13" t="n">
        <f aca="false">B9+1</f>
        <v>7</v>
      </c>
      <c r="C10" s="14" t="n">
        <v>1946</v>
      </c>
      <c r="D10" s="14" t="n">
        <v>2087.89</v>
      </c>
      <c r="E10" s="14" t="n">
        <f aca="false">D10-C10</f>
        <v>141.89</v>
      </c>
      <c r="F10" s="14" t="n">
        <f aca="false">SUM(D4:D10)</f>
        <v>13403.9</v>
      </c>
      <c r="G10" s="14" t="n">
        <f aca="false">F10/B10</f>
        <v>1914.84285714286</v>
      </c>
      <c r="H10" s="17" t="n">
        <f aca="false">G10-C9</f>
        <v>-31.1571428571428</v>
      </c>
      <c r="I10" s="17" t="n">
        <f aca="false">H10*B10</f>
        <v>-218.1</v>
      </c>
    </row>
    <row r="11" customFormat="false" ht="14.25" hidden="false" customHeight="false" outlineLevel="0" collapsed="false">
      <c r="A11" s="12" t="n">
        <v>41295</v>
      </c>
      <c r="B11" s="13" t="n">
        <f aca="false">B10+1</f>
        <v>8</v>
      </c>
      <c r="C11" s="14" t="n">
        <v>1946</v>
      </c>
      <c r="D11" s="14" t="n">
        <v>1190.4</v>
      </c>
      <c r="E11" s="14" t="n">
        <f aca="false">D11-C11</f>
        <v>-755.6</v>
      </c>
      <c r="F11" s="14" t="n">
        <f aca="false">SUM(D4:D11)</f>
        <v>14594.3</v>
      </c>
      <c r="G11" s="14" t="n">
        <f aca="false">F11/B11</f>
        <v>1824.2875</v>
      </c>
      <c r="H11" s="17" t="n">
        <f aca="false">G11-C10</f>
        <v>-121.7125</v>
      </c>
      <c r="I11" s="17" t="n">
        <f aca="false">H11*B11</f>
        <v>-973.700000000001</v>
      </c>
    </row>
    <row r="12" customFormat="false" ht="14.25" hidden="false" customHeight="false" outlineLevel="0" collapsed="false">
      <c r="A12" s="12" t="n">
        <v>41296</v>
      </c>
      <c r="B12" s="13" t="n">
        <f aca="false">B11+1</f>
        <v>9</v>
      </c>
      <c r="C12" s="14" t="n">
        <v>1946</v>
      </c>
      <c r="D12" s="14" t="n">
        <v>1960.3</v>
      </c>
      <c r="E12" s="14" t="n">
        <f aca="false">D12-C12</f>
        <v>14.3</v>
      </c>
      <c r="F12" s="14" t="n">
        <f aca="false">SUM(D4:D12)</f>
        <v>16554.6</v>
      </c>
      <c r="G12" s="14" t="n">
        <f aca="false">F12/B12</f>
        <v>1839.4</v>
      </c>
      <c r="H12" s="17" t="n">
        <f aca="false">G12-C11</f>
        <v>-106.6</v>
      </c>
      <c r="I12" s="17" t="n">
        <f aca="false">H12*B12</f>
        <v>-959.400000000001</v>
      </c>
    </row>
    <row r="13" customFormat="false" ht="14.25" hidden="false" customHeight="false" outlineLevel="0" collapsed="false">
      <c r="A13" s="12" t="n">
        <v>41297</v>
      </c>
      <c r="B13" s="13" t="n">
        <f aca="false">B12+1</f>
        <v>10</v>
      </c>
      <c r="C13" s="14" t="n">
        <v>1946</v>
      </c>
      <c r="D13" s="14" t="n">
        <v>1671.76</v>
      </c>
      <c r="E13" s="14" t="n">
        <f aca="false">D13-C13</f>
        <v>-274.24</v>
      </c>
      <c r="F13" s="14" t="n">
        <f aca="false">SUM(D4:D13)</f>
        <v>18226.36</v>
      </c>
      <c r="G13" s="14" t="n">
        <f aca="false">F13/B13</f>
        <v>1822.636</v>
      </c>
      <c r="H13" s="17" t="n">
        <f aca="false">G13-C12</f>
        <v>-123.364</v>
      </c>
      <c r="I13" s="17" t="n">
        <f aca="false">H13*B13</f>
        <v>-1233.64</v>
      </c>
    </row>
    <row r="14" customFormat="false" ht="14.25" hidden="false" customHeight="false" outlineLevel="0" collapsed="false">
      <c r="A14" s="12" t="n">
        <v>41298</v>
      </c>
      <c r="B14" s="13" t="n">
        <f aca="false">B13+1</f>
        <v>11</v>
      </c>
      <c r="C14" s="14" t="n">
        <v>1946</v>
      </c>
      <c r="D14" s="14" t="n">
        <v>1018.7</v>
      </c>
      <c r="E14" s="14" t="n">
        <f aca="false">D14-C14</f>
        <v>-927.3</v>
      </c>
      <c r="F14" s="14" t="n">
        <f aca="false">SUM(D4:D14)</f>
        <v>19245.06</v>
      </c>
      <c r="G14" s="14" t="n">
        <f aca="false">F14/B14</f>
        <v>1749.55090909091</v>
      </c>
      <c r="H14" s="17" t="n">
        <f aca="false">G14-C13</f>
        <v>-196.449090909091</v>
      </c>
      <c r="I14" s="17" t="n">
        <f aca="false">H14*B14</f>
        <v>-2160.94</v>
      </c>
    </row>
    <row r="15" customFormat="false" ht="14.25" hidden="false" customHeight="false" outlineLevel="0" collapsed="false">
      <c r="A15" s="12" t="n">
        <v>41299</v>
      </c>
      <c r="B15" s="13" t="n">
        <f aca="false">B14+1</f>
        <v>12</v>
      </c>
      <c r="C15" s="14" t="n">
        <v>2000</v>
      </c>
      <c r="D15" s="14" t="n">
        <v>3338.1</v>
      </c>
      <c r="E15" s="14" t="n">
        <f aca="false">D15-C15</f>
        <v>1338.1</v>
      </c>
      <c r="F15" s="14" t="n">
        <f aca="false">SUM(D4:D15)</f>
        <v>22583.16</v>
      </c>
      <c r="G15" s="14" t="n">
        <f aca="false">F15/B15</f>
        <v>1881.93</v>
      </c>
      <c r="H15" s="17" t="n">
        <f aca="false">G15-C14</f>
        <v>-64.0699999999999</v>
      </c>
      <c r="I15" s="17" t="n">
        <f aca="false">H15*B15</f>
        <v>-768.839999999999</v>
      </c>
    </row>
    <row r="16" customFormat="false" ht="14.25" hidden="false" customHeight="false" outlineLevel="0" collapsed="false">
      <c r="A16" s="12" t="n">
        <v>41300</v>
      </c>
      <c r="B16" s="13" t="n">
        <f aca="false">B15+1</f>
        <v>13</v>
      </c>
      <c r="C16" s="14" t="n">
        <v>2000</v>
      </c>
      <c r="D16" s="14" t="n">
        <v>1596.8</v>
      </c>
      <c r="E16" s="14" t="n">
        <f aca="false">D16-C16</f>
        <v>-403.2</v>
      </c>
      <c r="F16" s="14" t="n">
        <f aca="false">SUM(D4:D16)</f>
        <v>24179.96</v>
      </c>
      <c r="G16" s="14" t="n">
        <f aca="false">F16/B16</f>
        <v>1859.99692307692</v>
      </c>
      <c r="H16" s="17" t="n">
        <f aca="false">G16-C15</f>
        <v>-140.003076923077</v>
      </c>
      <c r="I16" s="17" t="n">
        <f aca="false">H16*B16</f>
        <v>-1820.04</v>
      </c>
    </row>
    <row r="17" customFormat="false" ht="14.25" hidden="false" customHeight="false" outlineLevel="0" collapsed="false">
      <c r="A17" s="12" t="n">
        <v>41301</v>
      </c>
      <c r="B17" s="13" t="n">
        <f aca="false">B16+1</f>
        <v>14</v>
      </c>
      <c r="C17" s="14" t="n">
        <v>2000</v>
      </c>
      <c r="D17" s="14" t="n">
        <v>1408.98</v>
      </c>
      <c r="E17" s="14" t="n">
        <f aca="false">D17-C17</f>
        <v>-591.02</v>
      </c>
      <c r="F17" s="14" t="n">
        <f aca="false">SUM(D4:D17)</f>
        <v>25588.94</v>
      </c>
      <c r="G17" s="14" t="n">
        <f aca="false">F17/B17</f>
        <v>1827.78142857143</v>
      </c>
      <c r="H17" s="17" t="n">
        <f aca="false">G17-C16</f>
        <v>-172.218571428572</v>
      </c>
      <c r="I17" s="17" t="n">
        <f aca="false">H17*B17</f>
        <v>-2411.06</v>
      </c>
    </row>
    <row r="18" customFormat="false" ht="14.25" hidden="false" customHeight="false" outlineLevel="0" collapsed="false">
      <c r="A18" s="12" t="n">
        <v>41302</v>
      </c>
      <c r="B18" s="13" t="n">
        <f aca="false">B17+1</f>
        <v>15</v>
      </c>
      <c r="C18" s="14" t="n">
        <v>2000</v>
      </c>
      <c r="D18" s="14" t="n">
        <v>1462.82</v>
      </c>
      <c r="E18" s="14" t="n">
        <f aca="false">D18-C18</f>
        <v>-537.18</v>
      </c>
      <c r="F18" s="14" t="n">
        <f aca="false">SUM(D4:D18)</f>
        <v>27051.76</v>
      </c>
      <c r="G18" s="14" t="n">
        <f aca="false">F18/B18</f>
        <v>1803.45066666667</v>
      </c>
      <c r="H18" s="17" t="n">
        <f aca="false">G18-C17</f>
        <v>-196.549333333333</v>
      </c>
      <c r="I18" s="17" t="n">
        <f aca="false">H18*B18</f>
        <v>-2948.24</v>
      </c>
    </row>
    <row r="19" customFormat="false" ht="14.25" hidden="false" customHeight="false" outlineLevel="0" collapsed="false">
      <c r="A19" s="12" t="n">
        <v>41303</v>
      </c>
      <c r="B19" s="13" t="n">
        <f aca="false">B18+1</f>
        <v>16</v>
      </c>
      <c r="C19" s="14"/>
      <c r="D19" s="14"/>
      <c r="E19" s="14" t="n">
        <f aca="false">D19-C19</f>
        <v>0</v>
      </c>
      <c r="F19" s="14" t="n">
        <f aca="false">SUM(D4:D19)</f>
        <v>27051.76</v>
      </c>
      <c r="G19" s="14" t="n">
        <f aca="false">F19/B19</f>
        <v>1690.735</v>
      </c>
      <c r="H19" s="17" t="n">
        <f aca="false">G19-C18</f>
        <v>-309.265</v>
      </c>
      <c r="I19" s="17" t="n">
        <f aca="false">H19*B19</f>
        <v>-4948.24</v>
      </c>
    </row>
    <row r="20" customFormat="false" ht="14.25" hidden="false" customHeight="false" outlineLevel="0" collapsed="false">
      <c r="A20" s="12" t="n">
        <v>41304</v>
      </c>
      <c r="B20" s="13" t="n">
        <f aca="false">B19+1</f>
        <v>17</v>
      </c>
      <c r="C20" s="14"/>
      <c r="D20" s="14"/>
      <c r="E20" s="14" t="n">
        <f aca="false">D20-C20</f>
        <v>0</v>
      </c>
      <c r="F20" s="14" t="n">
        <f aca="false">SUM(D4:D20)</f>
        <v>27051.76</v>
      </c>
      <c r="G20" s="14" t="n">
        <f aca="false">F20/B20</f>
        <v>1591.28</v>
      </c>
      <c r="H20" s="17" t="n">
        <f aca="false">G20-C19</f>
        <v>1591.28</v>
      </c>
      <c r="I20" s="17" t="n">
        <f aca="false">H20*B20</f>
        <v>27051.76</v>
      </c>
    </row>
    <row r="21" customFormat="false" ht="14.25" hidden="false" customHeight="false" outlineLevel="0" collapsed="false">
      <c r="A21" s="12" t="n">
        <v>41305</v>
      </c>
      <c r="B21" s="13" t="n">
        <f aca="false">B20+1</f>
        <v>18</v>
      </c>
      <c r="C21" s="14"/>
      <c r="D21" s="14"/>
      <c r="E21" s="14" t="n">
        <f aca="false">D21-C21</f>
        <v>0</v>
      </c>
      <c r="F21" s="14" t="n">
        <f aca="false">SUM(D4:D21)</f>
        <v>27051.76</v>
      </c>
      <c r="G21" s="14" t="n">
        <f aca="false">F21/B21</f>
        <v>1502.87555555556</v>
      </c>
      <c r="H21" s="17" t="n">
        <f aca="false">G21-C20</f>
        <v>1502.87555555556</v>
      </c>
      <c r="I21" s="17" t="n">
        <f aca="false">H21*B21</f>
        <v>27051.76</v>
      </c>
    </row>
    <row r="22" customFormat="false" ht="14.25" hidden="false" customHeight="false" outlineLevel="0" collapsed="false">
      <c r="A22" s="12" t="n">
        <v>41306</v>
      </c>
      <c r="B22" s="13" t="n">
        <f aca="false">B21+1</f>
        <v>19</v>
      </c>
      <c r="C22" s="14"/>
      <c r="D22" s="14"/>
      <c r="E22" s="14" t="n">
        <f aca="false">D22-C22</f>
        <v>0</v>
      </c>
      <c r="F22" s="14" t="n">
        <f aca="false">SUM(D4:D22)</f>
        <v>27051.76</v>
      </c>
      <c r="G22" s="14" t="n">
        <f aca="false">F22/B22</f>
        <v>1423.77684210526</v>
      </c>
      <c r="H22" s="17" t="n">
        <f aca="false">G22-C21</f>
        <v>1423.77684210526</v>
      </c>
      <c r="I22" s="17" t="n">
        <f aca="false">H22*B22</f>
        <v>27051.76</v>
      </c>
    </row>
    <row r="23" customFormat="false" ht="14.25" hidden="false" customHeight="false" outlineLevel="0" collapsed="false">
      <c r="A23" s="12" t="n">
        <v>41307</v>
      </c>
      <c r="B23" s="13" t="n">
        <f aca="false">B22+1</f>
        <v>20</v>
      </c>
      <c r="C23" s="14"/>
      <c r="D23" s="14"/>
      <c r="E23" s="14" t="n">
        <f aca="false">D23-C23</f>
        <v>0</v>
      </c>
      <c r="F23" s="14" t="n">
        <f aca="false">SUM(D4:D23)</f>
        <v>27051.76</v>
      </c>
      <c r="G23" s="14" t="n">
        <f aca="false">F23/B23</f>
        <v>1352.588</v>
      </c>
      <c r="H23" s="17" t="n">
        <f aca="false">G23-C22</f>
        <v>1352.588</v>
      </c>
      <c r="I23" s="17" t="n">
        <f aca="false">H23*B23</f>
        <v>27051.76</v>
      </c>
    </row>
    <row r="24" customFormat="false" ht="14.25" hidden="false" customHeight="false" outlineLevel="0" collapsed="false">
      <c r="A24" s="12" t="n">
        <v>41308</v>
      </c>
      <c r="B24" s="13" t="n">
        <f aca="false">B23+1</f>
        <v>21</v>
      </c>
      <c r="C24" s="14"/>
      <c r="D24" s="14"/>
      <c r="E24" s="14" t="n">
        <f aca="false">D24-C24</f>
        <v>0</v>
      </c>
      <c r="F24" s="14" t="n">
        <f aca="false">SUM(D4:D24)</f>
        <v>27051.76</v>
      </c>
      <c r="G24" s="14" t="n">
        <f aca="false">F24/B24</f>
        <v>1288.17904761905</v>
      </c>
      <c r="H24" s="17" t="n">
        <f aca="false">G24-C23</f>
        <v>1288.17904761905</v>
      </c>
      <c r="I24" s="17" t="n">
        <f aca="false">H24*B24</f>
        <v>27051.76</v>
      </c>
    </row>
    <row r="25" customFormat="false" ht="14.25" hidden="false" customHeight="false" outlineLevel="0" collapsed="false">
      <c r="A25" s="12" t="n">
        <v>41309</v>
      </c>
      <c r="B25" s="13" t="n">
        <f aca="false">B24+1</f>
        <v>22</v>
      </c>
      <c r="C25" s="14"/>
      <c r="D25" s="14"/>
      <c r="E25" s="14" t="n">
        <f aca="false">D25-C25</f>
        <v>0</v>
      </c>
      <c r="F25" s="14" t="n">
        <f aca="false">SUM(D4:D25)</f>
        <v>27051.76</v>
      </c>
      <c r="G25" s="14" t="n">
        <f aca="false">F25/B25</f>
        <v>1229.62545454545</v>
      </c>
      <c r="H25" s="17" t="n">
        <f aca="false">G25-C24</f>
        <v>1229.62545454545</v>
      </c>
      <c r="I25" s="17" t="n">
        <f aca="false">H25*B25</f>
        <v>27051.76</v>
      </c>
    </row>
    <row r="26" customFormat="false" ht="14.25" hidden="false" customHeight="false" outlineLevel="0" collapsed="false">
      <c r="A26" s="12" t="n">
        <v>41310</v>
      </c>
      <c r="B26" s="13" t="n">
        <f aca="false">B25+1</f>
        <v>23</v>
      </c>
      <c r="C26" s="14"/>
      <c r="D26" s="14"/>
      <c r="E26" s="14" t="n">
        <f aca="false">D26-C26</f>
        <v>0</v>
      </c>
      <c r="F26" s="14" t="n">
        <f aca="false">SUM(D4:D26)</f>
        <v>27051.76</v>
      </c>
      <c r="G26" s="14" t="n">
        <f aca="false">F26/B26</f>
        <v>1176.16347826087</v>
      </c>
      <c r="H26" s="17" t="n">
        <f aca="false">G26-C25</f>
        <v>1176.16347826087</v>
      </c>
      <c r="I26" s="17" t="n">
        <f aca="false">H26*B26</f>
        <v>27051.76</v>
      </c>
    </row>
    <row r="27" customFormat="false" ht="14.25" hidden="false" customHeight="false" outlineLevel="0" collapsed="false">
      <c r="A27" s="12" t="n">
        <v>41311</v>
      </c>
      <c r="B27" s="13" t="n">
        <f aca="false">B26+1</f>
        <v>24</v>
      </c>
      <c r="C27" s="14"/>
      <c r="D27" s="14"/>
      <c r="E27" s="14" t="n">
        <f aca="false">D27-C27</f>
        <v>0</v>
      </c>
      <c r="F27" s="14" t="n">
        <f aca="false">SUM(D4:D27)</f>
        <v>27051.76</v>
      </c>
      <c r="G27" s="14" t="n">
        <f aca="false">F27/B27</f>
        <v>1127.15666666667</v>
      </c>
      <c r="H27" s="17" t="n">
        <f aca="false">G27-C26</f>
        <v>1127.15666666667</v>
      </c>
      <c r="I27" s="17" t="n">
        <f aca="false">H27*B27</f>
        <v>27051.76</v>
      </c>
    </row>
    <row r="28" customFormat="false" ht="14.25" hidden="false" customHeight="false" outlineLevel="0" collapsed="false">
      <c r="A28" s="12" t="n">
        <v>41312</v>
      </c>
      <c r="B28" s="13" t="n">
        <f aca="false">B27+1</f>
        <v>25</v>
      </c>
      <c r="C28" s="14"/>
      <c r="D28" s="14"/>
      <c r="E28" s="14" t="n">
        <f aca="false">D28-C28</f>
        <v>0</v>
      </c>
      <c r="F28" s="14" t="n">
        <f aca="false">SUM(D4:D28)</f>
        <v>27051.76</v>
      </c>
      <c r="G28" s="14" t="n">
        <f aca="false">F28/B28</f>
        <v>1082.0704</v>
      </c>
      <c r="H28" s="17" t="n">
        <f aca="false">G28-C27</f>
        <v>1082.0704</v>
      </c>
      <c r="I28" s="17" t="n">
        <f aca="false">H28*B28</f>
        <v>27051.76</v>
      </c>
    </row>
    <row r="29" customFormat="false" ht="14.25" hidden="false" customHeight="false" outlineLevel="0" collapsed="false">
      <c r="A29" s="12" t="n">
        <v>41313</v>
      </c>
      <c r="B29" s="13" t="n">
        <f aca="false">B28+1</f>
        <v>26</v>
      </c>
      <c r="C29" s="14"/>
      <c r="D29" s="14"/>
      <c r="E29" s="14" t="n">
        <f aca="false">D29-C29</f>
        <v>0</v>
      </c>
      <c r="F29" s="14" t="n">
        <f aca="false">SUM(D4:D29)</f>
        <v>27051.76</v>
      </c>
      <c r="G29" s="14" t="n">
        <f aca="false">F29/B29</f>
        <v>1040.45230769231</v>
      </c>
      <c r="H29" s="17" t="n">
        <f aca="false">G29-C28</f>
        <v>1040.45230769231</v>
      </c>
      <c r="I29" s="17" t="n">
        <f aca="false">H29*B29</f>
        <v>27051.76</v>
      </c>
    </row>
    <row r="30" customFormat="false" ht="14.25" hidden="false" customHeight="false" outlineLevel="0" collapsed="false">
      <c r="A30" s="19" t="s">
        <v>13</v>
      </c>
      <c r="B30" s="13"/>
      <c r="C30" s="15" t="s">
        <v>12</v>
      </c>
      <c r="D30" s="15" t="s">
        <v>12</v>
      </c>
      <c r="E30" s="15" t="s">
        <v>12</v>
      </c>
      <c r="F30" s="14"/>
      <c r="G30" s="14"/>
      <c r="H30" s="17"/>
      <c r="I30" s="17"/>
    </row>
    <row r="31" customFormat="false" ht="14.25" hidden="false" customHeight="false" outlineLevel="0" collapsed="false">
      <c r="A31" s="20"/>
      <c r="B31" s="21"/>
      <c r="C31" s="22"/>
      <c r="D31" s="22"/>
      <c r="E31" s="22"/>
      <c r="F31" s="23"/>
      <c r="G31" s="23"/>
      <c r="H31" s="24"/>
      <c r="I31" s="24"/>
    </row>
    <row r="32" customFormat="false" ht="14.25" hidden="false" customHeight="false" outlineLevel="0" collapsed="false">
      <c r="A32" s="25" t="s">
        <v>7</v>
      </c>
      <c r="C32" s="26" t="s">
        <v>14</v>
      </c>
    </row>
    <row r="33" customFormat="false" ht="14.25" hidden="false" customHeight="false" outlineLevel="0" collapsed="false">
      <c r="A33" s="27" t="s">
        <v>8</v>
      </c>
      <c r="C33" s="26" t="s">
        <v>15</v>
      </c>
    </row>
    <row r="34" customFormat="false" ht="14.25" hidden="false" customHeight="false" outlineLevel="0" collapsed="false">
      <c r="A34" s="27" t="s">
        <v>9</v>
      </c>
      <c r="C34" s="26" t="s">
        <v>16</v>
      </c>
    </row>
    <row r="35" customFormat="false" ht="14.25" hidden="false" customHeight="false" outlineLevel="0" collapsed="false">
      <c r="A35" s="27" t="s">
        <v>10</v>
      </c>
      <c r="C35" s="26" t="s">
        <v>17</v>
      </c>
    </row>
    <row r="36" customFormat="false" ht="14.25" hidden="false" customHeight="false" outlineLevel="0" collapsed="false">
      <c r="A36" s="27" t="s">
        <v>11</v>
      </c>
      <c r="C36" s="26" t="s">
        <v>18</v>
      </c>
    </row>
    <row r="39" customFormat="false" ht="19.5" hidden="false" customHeight="true" outlineLevel="0" collapsed="false">
      <c r="A39" s="28" t="s">
        <v>19</v>
      </c>
      <c r="B39" s="28"/>
      <c r="C39" s="28"/>
      <c r="D39" s="28"/>
      <c r="E39" s="28"/>
      <c r="F39" s="28"/>
      <c r="G39" s="28"/>
      <c r="H39" s="28"/>
      <c r="I39" s="28"/>
      <c r="J39" s="28"/>
    </row>
    <row r="40" customFormat="false" ht="33.75" hidden="false" customHeight="true" outlineLevel="0" collapsed="false">
      <c r="A40" s="28" t="s">
        <v>20</v>
      </c>
      <c r="B40" s="28"/>
      <c r="C40" s="28"/>
      <c r="D40" s="28"/>
      <c r="E40" s="28"/>
      <c r="F40" s="28"/>
      <c r="G40" s="28"/>
      <c r="H40" s="28"/>
      <c r="I40" s="28"/>
      <c r="J40" s="28"/>
    </row>
    <row r="41" customFormat="false" ht="22.5" hidden="false" customHeight="true" outlineLevel="0" collapsed="false">
      <c r="A41" s="28" t="s">
        <v>21</v>
      </c>
      <c r="B41" s="28"/>
      <c r="C41" s="28"/>
      <c r="D41" s="28"/>
      <c r="E41" s="28"/>
      <c r="F41" s="28"/>
      <c r="G41" s="28"/>
      <c r="H41" s="28"/>
      <c r="I41" s="28"/>
      <c r="J41" s="28"/>
    </row>
    <row r="42" customFormat="false" ht="38.25" hidden="false" customHeight="true" outlineLevel="0" collapsed="false">
      <c r="A42" s="28" t="s">
        <v>22</v>
      </c>
      <c r="B42" s="28"/>
      <c r="C42" s="28"/>
      <c r="D42" s="28"/>
      <c r="E42" s="28"/>
      <c r="F42" s="28"/>
      <c r="G42" s="28"/>
      <c r="H42" s="28"/>
      <c r="I42" s="28"/>
      <c r="J42" s="28"/>
    </row>
    <row r="43" customFormat="false" ht="29.25" hidden="false" customHeight="true" outlineLevel="0" collapsed="false">
      <c r="A43" s="28" t="s">
        <v>23</v>
      </c>
      <c r="B43" s="28"/>
      <c r="C43" s="28"/>
      <c r="D43" s="28"/>
      <c r="E43" s="28"/>
      <c r="F43" s="28"/>
      <c r="G43" s="28"/>
      <c r="H43" s="28"/>
      <c r="I43" s="28"/>
      <c r="J43" s="28"/>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10" activePane="bottomLeft" state="frozen"/>
      <selection pane="topLeft" activeCell="A1" activeCellId="0" sqref="A1"/>
      <selection pane="bottomLeft" activeCell="O19" activeCellId="0" sqref="O19"/>
    </sheetView>
  </sheetViews>
  <sheetFormatPr defaultColWidth="8.99609375" defaultRowHeight="15" zeroHeight="false" outlineLevelRow="0" outlineLevelCol="0"/>
  <cols>
    <col collapsed="false" customWidth="true" hidden="false" outlineLevel="0" max="1" min="1" style="29" width="8.24"/>
    <col collapsed="false" customWidth="true" hidden="false" outlineLevel="0" max="4" min="2" style="30" width="7.74"/>
    <col collapsed="false" customWidth="true" hidden="false" outlineLevel="0" max="5" min="5" style="31" width="7.74"/>
    <col collapsed="false" customWidth="true" hidden="false" outlineLevel="0" max="8" min="6" style="30" width="7.74"/>
    <col collapsed="false" customWidth="true" hidden="false" outlineLevel="0" max="9" min="9" style="31" width="7.74"/>
    <col collapsed="false" customWidth="true" hidden="false" outlineLevel="0" max="12" min="10" style="30" width="7.74"/>
    <col collapsed="false" customWidth="true" hidden="false" outlineLevel="0" max="13" min="13" style="31" width="9.5"/>
    <col collapsed="false" customWidth="true" hidden="false" outlineLevel="0" max="14" min="14" style="29" width="9.87"/>
    <col collapsed="false" customWidth="false" hidden="false" outlineLevel="0" max="257" min="15" style="29" width="8.99"/>
  </cols>
  <sheetData>
    <row r="1" customFormat="false" ht="19.5" hidden="false" customHeight="true" outlineLevel="0" collapsed="false">
      <c r="A1" s="4" t="s">
        <v>24</v>
      </c>
      <c r="B1" s="4"/>
      <c r="C1" s="4"/>
      <c r="D1" s="4"/>
      <c r="E1" s="4"/>
      <c r="F1" s="4"/>
      <c r="G1" s="4"/>
      <c r="H1" s="4"/>
      <c r="I1" s="4"/>
      <c r="J1" s="4"/>
      <c r="K1" s="4"/>
      <c r="L1" s="4"/>
      <c r="M1" s="4"/>
    </row>
    <row r="2" customFormat="false" ht="15" hidden="false" customHeight="true" outlineLevel="0" collapsed="false">
      <c r="A2" s="32" t="s">
        <v>1</v>
      </c>
      <c r="B2" s="33" t="s">
        <v>25</v>
      </c>
      <c r="C2" s="33"/>
      <c r="D2" s="33"/>
      <c r="E2" s="33"/>
      <c r="F2" s="33" t="s">
        <v>26</v>
      </c>
      <c r="G2" s="33"/>
      <c r="H2" s="33"/>
      <c r="I2" s="33"/>
      <c r="J2" s="33" t="s">
        <v>27</v>
      </c>
      <c r="K2" s="33"/>
      <c r="L2" s="33"/>
      <c r="M2" s="33"/>
      <c r="N2" s="33" t="s">
        <v>28</v>
      </c>
      <c r="O2" s="33"/>
      <c r="P2" s="33"/>
      <c r="Q2" s="33"/>
    </row>
    <row r="3" s="36" customFormat="true" ht="24" hidden="false" customHeight="true" outlineLevel="0" collapsed="false">
      <c r="A3" s="32"/>
      <c r="B3" s="34" t="s">
        <v>29</v>
      </c>
      <c r="C3" s="34" t="s">
        <v>30</v>
      </c>
      <c r="D3" s="34" t="s">
        <v>31</v>
      </c>
      <c r="E3" s="35" t="s">
        <v>32</v>
      </c>
      <c r="F3" s="34" t="s">
        <v>29</v>
      </c>
      <c r="G3" s="34" t="s">
        <v>30</v>
      </c>
      <c r="H3" s="34" t="s">
        <v>31</v>
      </c>
      <c r="I3" s="35" t="s">
        <v>32</v>
      </c>
      <c r="J3" s="34" t="s">
        <v>29</v>
      </c>
      <c r="K3" s="34" t="s">
        <v>30</v>
      </c>
      <c r="L3" s="34" t="s">
        <v>31</v>
      </c>
      <c r="M3" s="35" t="s">
        <v>32</v>
      </c>
      <c r="N3" s="34" t="s">
        <v>29</v>
      </c>
      <c r="O3" s="34" t="s">
        <v>30</v>
      </c>
      <c r="P3" s="34" t="s">
        <v>31</v>
      </c>
      <c r="Q3" s="35" t="s">
        <v>32</v>
      </c>
    </row>
    <row r="4" customFormat="false" ht="15" hidden="false" customHeight="true" outlineLevel="0" collapsed="false">
      <c r="A4" s="37" t="n">
        <v>41288</v>
      </c>
      <c r="B4" s="38" t="n">
        <v>973</v>
      </c>
      <c r="C4" s="38" t="n">
        <v>1147.5</v>
      </c>
      <c r="D4" s="38" t="n">
        <f aca="false">C4-B4</f>
        <v>174.5</v>
      </c>
      <c r="E4" s="39"/>
      <c r="F4" s="38" t="n">
        <v>973</v>
      </c>
      <c r="G4" s="38" t="n">
        <v>1147.5</v>
      </c>
      <c r="H4" s="38" t="n">
        <f aca="false">G4-F4</f>
        <v>174.5</v>
      </c>
      <c r="I4" s="39"/>
      <c r="J4" s="38"/>
      <c r="K4" s="38"/>
      <c r="L4" s="38"/>
      <c r="M4" s="39"/>
      <c r="N4" s="40"/>
      <c r="O4" s="40"/>
      <c r="P4" s="40"/>
      <c r="Q4" s="40"/>
    </row>
    <row r="5" customFormat="false" ht="15" hidden="false" customHeight="true" outlineLevel="0" collapsed="false">
      <c r="A5" s="37" t="n">
        <v>41289</v>
      </c>
      <c r="B5" s="38"/>
      <c r="C5" s="38"/>
      <c r="D5" s="38"/>
      <c r="E5" s="39"/>
      <c r="F5" s="38" t="n">
        <v>973</v>
      </c>
      <c r="G5" s="38" t="n">
        <v>1272.905</v>
      </c>
      <c r="H5" s="38" t="n">
        <f aca="false">G5-F5</f>
        <v>299.905</v>
      </c>
      <c r="I5" s="39" t="n">
        <f aca="false">SUM(H4:H5)</f>
        <v>474.405</v>
      </c>
      <c r="J5" s="38" t="n">
        <v>973</v>
      </c>
      <c r="K5" s="38" t="n">
        <v>1272.905</v>
      </c>
      <c r="L5" s="38" t="n">
        <f aca="false">K5-J5</f>
        <v>299.905</v>
      </c>
      <c r="M5" s="39"/>
      <c r="N5" s="40"/>
      <c r="O5" s="40"/>
      <c r="P5" s="40"/>
      <c r="Q5" s="40"/>
    </row>
    <row r="6" customFormat="false" ht="15" hidden="false" customHeight="true" outlineLevel="0" collapsed="false">
      <c r="A6" s="37" t="n">
        <v>41290</v>
      </c>
      <c r="B6" s="38" t="n">
        <v>973</v>
      </c>
      <c r="C6" s="15" t="n">
        <v>489.18</v>
      </c>
      <c r="D6" s="38" t="n">
        <f aca="false">C6-B6</f>
        <v>-483.82</v>
      </c>
      <c r="E6" s="39" t="n">
        <f aca="false">SUM(D4:D6)</f>
        <v>-309.32</v>
      </c>
      <c r="F6" s="38"/>
      <c r="G6" s="38"/>
      <c r="H6" s="38"/>
      <c r="I6" s="39"/>
      <c r="J6" s="38" t="n">
        <v>973</v>
      </c>
      <c r="K6" s="15" t="n">
        <v>489.18</v>
      </c>
      <c r="L6" s="38" t="n">
        <f aca="false">K6-J6</f>
        <v>-483.82</v>
      </c>
      <c r="M6" s="39" t="n">
        <f aca="false">SUM(L5:L6)</f>
        <v>-183.915</v>
      </c>
      <c r="N6" s="40"/>
      <c r="O6" s="40"/>
      <c r="P6" s="40"/>
      <c r="Q6" s="40"/>
    </row>
    <row r="7" customFormat="false" ht="15" hidden="false" customHeight="true" outlineLevel="0" collapsed="false">
      <c r="A7" s="37" t="n">
        <v>41291</v>
      </c>
      <c r="B7" s="38" t="n">
        <v>973</v>
      </c>
      <c r="C7" s="38" t="n">
        <v>1041.06</v>
      </c>
      <c r="D7" s="38" t="n">
        <f aca="false">C7-B7</f>
        <v>68.06</v>
      </c>
      <c r="E7" s="39" t="n">
        <f aca="false">SUM(D4:D7)</f>
        <v>-241.26</v>
      </c>
      <c r="F7" s="38" t="n">
        <v>973</v>
      </c>
      <c r="G7" s="38" t="n">
        <v>1041.06</v>
      </c>
      <c r="H7" s="38" t="n">
        <f aca="false">G7-F7</f>
        <v>68.06</v>
      </c>
      <c r="I7" s="39" t="n">
        <f aca="false">SUM(H4:H7)</f>
        <v>542.465</v>
      </c>
      <c r="J7" s="38"/>
      <c r="K7" s="38"/>
      <c r="L7" s="38"/>
      <c r="M7" s="39"/>
      <c r="N7" s="40"/>
      <c r="O7" s="40"/>
      <c r="P7" s="40"/>
      <c r="Q7" s="40"/>
    </row>
    <row r="8" customFormat="false" ht="15" hidden="false" customHeight="true" outlineLevel="0" collapsed="false">
      <c r="A8" s="37" t="n">
        <v>41292</v>
      </c>
      <c r="B8" s="38"/>
      <c r="C8" s="38"/>
      <c r="D8" s="38"/>
      <c r="E8" s="39"/>
      <c r="F8" s="38" t="n">
        <v>973</v>
      </c>
      <c r="G8" s="38" t="n">
        <v>800.25</v>
      </c>
      <c r="H8" s="38" t="n">
        <f aca="false">G8-F8</f>
        <v>-172.75</v>
      </c>
      <c r="I8" s="39" t="n">
        <f aca="false">SUM(H4:H8)</f>
        <v>369.715</v>
      </c>
      <c r="J8" s="38" t="n">
        <v>973</v>
      </c>
      <c r="K8" s="38" t="n">
        <v>800.25</v>
      </c>
      <c r="L8" s="38" t="n">
        <f aca="false">K8-J8</f>
        <v>-172.75</v>
      </c>
      <c r="M8" s="39" t="n">
        <f aca="false">SUM(L5:L8)</f>
        <v>-356.665</v>
      </c>
      <c r="N8" s="40"/>
      <c r="O8" s="40"/>
      <c r="P8" s="40"/>
      <c r="Q8" s="40"/>
    </row>
    <row r="9" customFormat="false" ht="15" hidden="false" customHeight="true" outlineLevel="0" collapsed="false">
      <c r="A9" s="37" t="n">
        <v>41293</v>
      </c>
      <c r="B9" s="38" t="n">
        <v>973</v>
      </c>
      <c r="C9" s="38" t="n">
        <v>907.1</v>
      </c>
      <c r="D9" s="38" t="n">
        <f aca="false">C9-B9</f>
        <v>-65.9</v>
      </c>
      <c r="E9" s="39" t="n">
        <f aca="false">SUM(D4:D9)</f>
        <v>-307.16</v>
      </c>
      <c r="F9" s="38"/>
      <c r="G9" s="38"/>
      <c r="H9" s="38"/>
      <c r="I9" s="39"/>
      <c r="J9" s="38" t="n">
        <v>973</v>
      </c>
      <c r="K9" s="38" t="n">
        <v>907.1</v>
      </c>
      <c r="L9" s="38" t="n">
        <f aca="false">K9-J9</f>
        <v>-65.9</v>
      </c>
      <c r="M9" s="39" t="n">
        <f aca="false">SUM(L5:L9)</f>
        <v>-422.565</v>
      </c>
      <c r="N9" s="40"/>
      <c r="O9" s="40"/>
      <c r="P9" s="40"/>
      <c r="Q9" s="40"/>
    </row>
    <row r="10" customFormat="false" ht="15" hidden="false" customHeight="true" outlineLevel="0" collapsed="false">
      <c r="A10" s="37" t="n">
        <v>41294</v>
      </c>
      <c r="B10" s="38" t="n">
        <v>973</v>
      </c>
      <c r="C10" s="38" t="n">
        <v>1043.945</v>
      </c>
      <c r="D10" s="38" t="n">
        <f aca="false">C10-B10</f>
        <v>70.9449999999999</v>
      </c>
      <c r="E10" s="39" t="n">
        <f aca="false">SUM(D4:D10)</f>
        <v>-236.215</v>
      </c>
      <c r="F10" s="38" t="n">
        <v>973</v>
      </c>
      <c r="G10" s="38" t="n">
        <v>1043.945</v>
      </c>
      <c r="H10" s="38" t="n">
        <f aca="false">G10-F10</f>
        <v>70.9449999999999</v>
      </c>
      <c r="I10" s="39" t="n">
        <f aca="false">SUM(H4:H10)</f>
        <v>440.66</v>
      </c>
      <c r="J10" s="38"/>
      <c r="K10" s="38"/>
      <c r="L10" s="38"/>
      <c r="M10" s="39"/>
      <c r="N10" s="40"/>
      <c r="O10" s="40"/>
      <c r="P10" s="40"/>
      <c r="Q10" s="40"/>
    </row>
    <row r="11" customFormat="false" ht="15" hidden="false" customHeight="true" outlineLevel="0" collapsed="false">
      <c r="A11" s="37" t="n">
        <v>41295</v>
      </c>
      <c r="B11" s="38"/>
      <c r="C11" s="38"/>
      <c r="D11" s="38"/>
      <c r="E11" s="39"/>
      <c r="F11" s="38" t="n">
        <v>973</v>
      </c>
      <c r="G11" s="38" t="n">
        <v>595.2</v>
      </c>
      <c r="H11" s="38" t="n">
        <f aca="false">G11-F11</f>
        <v>-377.8</v>
      </c>
      <c r="I11" s="39" t="n">
        <f aca="false">SUM(H4:H11)</f>
        <v>62.8599999999999</v>
      </c>
      <c r="J11" s="38" t="n">
        <v>973</v>
      </c>
      <c r="K11" s="38" t="n">
        <v>595.2</v>
      </c>
      <c r="L11" s="38" t="n">
        <f aca="false">K11-J11</f>
        <v>-377.8</v>
      </c>
      <c r="M11" s="39" t="n">
        <f aca="false">SUM(L5:L11)</f>
        <v>-800.365</v>
      </c>
      <c r="N11" s="40"/>
      <c r="O11" s="40"/>
      <c r="P11" s="40"/>
      <c r="Q11" s="40"/>
    </row>
    <row r="12" customFormat="false" ht="15" hidden="false" customHeight="true" outlineLevel="0" collapsed="false">
      <c r="A12" s="37" t="n">
        <v>41296</v>
      </c>
      <c r="B12" s="38" t="n">
        <v>973</v>
      </c>
      <c r="C12" s="38" t="n">
        <v>980.15</v>
      </c>
      <c r="D12" s="38" t="n">
        <f aca="false">C12-B12</f>
        <v>7.14999999999998</v>
      </c>
      <c r="E12" s="39" t="n">
        <f aca="false">SUM(D4:D12)</f>
        <v>-229.065</v>
      </c>
      <c r="F12" s="38"/>
      <c r="G12" s="38"/>
      <c r="H12" s="38"/>
      <c r="I12" s="39"/>
      <c r="J12" s="38" t="n">
        <v>973</v>
      </c>
      <c r="K12" s="38" t="n">
        <v>980.15</v>
      </c>
      <c r="L12" s="38" t="n">
        <f aca="false">K12-J12</f>
        <v>7.14999999999998</v>
      </c>
      <c r="M12" s="39" t="n">
        <f aca="false">SUM(L5:L12)</f>
        <v>-793.215</v>
      </c>
      <c r="N12" s="40"/>
      <c r="O12" s="40"/>
      <c r="P12" s="40"/>
      <c r="Q12" s="40"/>
    </row>
    <row r="13" customFormat="false" ht="15" hidden="false" customHeight="true" outlineLevel="0" collapsed="false">
      <c r="A13" s="37" t="n">
        <v>41297</v>
      </c>
      <c r="B13" s="38" t="n">
        <v>973</v>
      </c>
      <c r="C13" s="38" t="n">
        <v>835.88</v>
      </c>
      <c r="D13" s="38" t="n">
        <f aca="false">C13-B13</f>
        <v>-137.12</v>
      </c>
      <c r="E13" s="39" t="n">
        <f aca="false">SUM(D4:D13)</f>
        <v>-366.185</v>
      </c>
      <c r="F13" s="38" t="n">
        <v>973</v>
      </c>
      <c r="G13" s="38" t="n">
        <v>835.88</v>
      </c>
      <c r="H13" s="38" t="n">
        <f aca="false">G13-F13</f>
        <v>-137.12</v>
      </c>
      <c r="I13" s="39" t="n">
        <f aca="false">SUM(H4:H13)</f>
        <v>-74.2600000000001</v>
      </c>
      <c r="J13" s="38"/>
      <c r="K13" s="38"/>
      <c r="L13" s="38"/>
      <c r="M13" s="39"/>
      <c r="N13" s="40"/>
      <c r="O13" s="40"/>
      <c r="P13" s="40"/>
      <c r="Q13" s="40"/>
    </row>
    <row r="14" customFormat="false" ht="15" hidden="false" customHeight="true" outlineLevel="0" collapsed="false">
      <c r="A14" s="37" t="n">
        <v>41298</v>
      </c>
      <c r="B14" s="38"/>
      <c r="C14" s="38"/>
      <c r="D14" s="38"/>
      <c r="E14" s="39"/>
      <c r="F14" s="38" t="n">
        <v>973</v>
      </c>
      <c r="G14" s="38" t="n">
        <v>509.35</v>
      </c>
      <c r="H14" s="38" t="n">
        <f aca="false">G14-F14</f>
        <v>-463.65</v>
      </c>
      <c r="I14" s="39" t="n">
        <f aca="false">SUM(H4:H14)</f>
        <v>-537.91</v>
      </c>
      <c r="J14" s="38" t="n">
        <v>973</v>
      </c>
      <c r="K14" s="38" t="n">
        <v>509.35</v>
      </c>
      <c r="L14" s="38" t="n">
        <f aca="false">K14-J14</f>
        <v>-463.65</v>
      </c>
      <c r="M14" s="39" t="n">
        <f aca="false">SUM(L5:L14)</f>
        <v>-1256.865</v>
      </c>
      <c r="N14" s="40"/>
      <c r="O14" s="40"/>
      <c r="P14" s="40"/>
      <c r="Q14" s="40"/>
    </row>
    <row r="15" customFormat="false" ht="15" hidden="false" customHeight="true" outlineLevel="0" collapsed="false">
      <c r="A15" s="37" t="n">
        <v>41299</v>
      </c>
      <c r="B15" s="38" t="n">
        <v>1000</v>
      </c>
      <c r="C15" s="38" t="n">
        <v>1669.05</v>
      </c>
      <c r="D15" s="38" t="n">
        <f aca="false">C15-B15</f>
        <v>669.05</v>
      </c>
      <c r="E15" s="39" t="n">
        <f aca="false">SUM(D4:D15)</f>
        <v>302.865</v>
      </c>
      <c r="F15" s="38"/>
      <c r="G15" s="38"/>
      <c r="H15" s="38"/>
      <c r="I15" s="39"/>
      <c r="J15" s="38" t="n">
        <v>1000</v>
      </c>
      <c r="K15" s="38" t="n">
        <v>1669.05</v>
      </c>
      <c r="L15" s="38" t="n">
        <f aca="false">K15-J15</f>
        <v>669.05</v>
      </c>
      <c r="M15" s="39" t="n">
        <f aca="false">SUM(L5:L15)</f>
        <v>-587.815</v>
      </c>
      <c r="N15" s="38"/>
      <c r="O15" s="38"/>
      <c r="P15" s="38"/>
      <c r="Q15" s="38"/>
    </row>
    <row r="16" customFormat="false" ht="15" hidden="false" customHeight="true" outlineLevel="0" collapsed="false">
      <c r="A16" s="37" t="n">
        <v>41300</v>
      </c>
      <c r="B16" s="38" t="n">
        <v>500</v>
      </c>
      <c r="C16" s="38" t="n">
        <v>377.2</v>
      </c>
      <c r="D16" s="38" t="n">
        <f aca="false">C16-B16</f>
        <v>-122.8</v>
      </c>
      <c r="E16" s="39" t="n">
        <f aca="false">SUM(D4:D16)</f>
        <v>180.065</v>
      </c>
      <c r="F16" s="38" t="n">
        <v>1000</v>
      </c>
      <c r="G16" s="38" t="n">
        <v>798.4</v>
      </c>
      <c r="H16" s="38" t="n">
        <f aca="false">G16-F16</f>
        <v>-201.6</v>
      </c>
      <c r="I16" s="39" t="n">
        <f aca="false">SUM(H4:H16)</f>
        <v>-739.51</v>
      </c>
      <c r="J16" s="38"/>
      <c r="K16" s="38"/>
      <c r="L16" s="38"/>
      <c r="M16" s="39" t="n">
        <f aca="false">SUM(L5:L16)</f>
        <v>-587.815</v>
      </c>
      <c r="N16" s="38" t="n">
        <v>500</v>
      </c>
      <c r="O16" s="38" t="n">
        <v>421.2</v>
      </c>
      <c r="P16" s="38" t="n">
        <f aca="false">O16-N16</f>
        <v>-78.8</v>
      </c>
      <c r="Q16" s="38"/>
    </row>
    <row r="17" customFormat="false" ht="15" hidden="false" customHeight="true" outlineLevel="0" collapsed="false">
      <c r="A17" s="37" t="n">
        <v>41301</v>
      </c>
      <c r="B17" s="38" t="n">
        <v>500</v>
      </c>
      <c r="C17" s="38" t="n">
        <v>452.905</v>
      </c>
      <c r="D17" s="38" t="n">
        <f aca="false">C17-B17</f>
        <v>-47.095</v>
      </c>
      <c r="E17" s="39" t="n">
        <f aca="false">SUM(D4:D17)</f>
        <v>132.97</v>
      </c>
      <c r="F17" s="38" t="n">
        <v>500</v>
      </c>
      <c r="G17" s="38" t="n">
        <v>452.905</v>
      </c>
      <c r="H17" s="38" t="n">
        <f aca="false">G17-F17</f>
        <v>-47.095</v>
      </c>
      <c r="I17" s="39" t="n">
        <f aca="false">SUM(H4:H17)</f>
        <v>-786.605</v>
      </c>
      <c r="J17" s="40" t="n">
        <v>500</v>
      </c>
      <c r="K17" s="38" t="n">
        <v>251.585</v>
      </c>
      <c r="L17" s="38" t="n">
        <f aca="false">K17-J17</f>
        <v>-248.415</v>
      </c>
      <c r="M17" s="39" t="n">
        <f aca="false">SUM(L5:L17)</f>
        <v>-836.23</v>
      </c>
      <c r="N17" s="38" t="n">
        <v>500</v>
      </c>
      <c r="O17" s="38" t="n">
        <v>251.585</v>
      </c>
      <c r="P17" s="38" t="n">
        <f aca="false">O17-N17</f>
        <v>-248.415</v>
      </c>
      <c r="Q17" s="38" t="n">
        <f aca="false">SUM(P16:P17)</f>
        <v>-327.215</v>
      </c>
    </row>
    <row r="18" customFormat="false" ht="15" hidden="false" customHeight="true" outlineLevel="0" collapsed="false">
      <c r="A18" s="37" t="n">
        <v>41302</v>
      </c>
      <c r="B18" s="38" t="n">
        <v>500</v>
      </c>
      <c r="C18" s="38" t="n">
        <v>328.86</v>
      </c>
      <c r="D18" s="38" t="n">
        <f aca="false">C18-B18</f>
        <v>-171.14</v>
      </c>
      <c r="E18" s="39" t="n">
        <f aca="false">SUM(D4:D18)</f>
        <v>-38.1700000000002</v>
      </c>
      <c r="F18" s="38" t="n">
        <v>500</v>
      </c>
      <c r="G18" s="38" t="n">
        <v>328.86</v>
      </c>
      <c r="H18" s="38" t="n">
        <f aca="false">G18-F18</f>
        <v>-171.14</v>
      </c>
      <c r="I18" s="39" t="n">
        <f aca="false">SUM(H4:H18)</f>
        <v>-957.745</v>
      </c>
      <c r="J18" s="40" t="n">
        <v>500</v>
      </c>
      <c r="K18" s="38" t="n">
        <v>402.55</v>
      </c>
      <c r="L18" s="38" t="n">
        <f aca="false">K18-J18</f>
        <v>-97.45</v>
      </c>
      <c r="M18" s="39" t="n">
        <f aca="false">SUM(L5:L18)</f>
        <v>-933.68</v>
      </c>
      <c r="N18" s="38" t="n">
        <v>500</v>
      </c>
      <c r="O18" s="38" t="n">
        <v>402.55</v>
      </c>
      <c r="P18" s="38" t="n">
        <f aca="false">O18-N18</f>
        <v>-97.45</v>
      </c>
      <c r="Q18" s="38" t="n">
        <f aca="false">SUM(P16:P18)</f>
        <v>-424.665</v>
      </c>
    </row>
    <row r="19" customFormat="false" ht="15" hidden="false" customHeight="true" outlineLevel="0" collapsed="false">
      <c r="A19" s="37" t="n">
        <v>41303</v>
      </c>
      <c r="B19" s="38"/>
      <c r="C19" s="38"/>
      <c r="D19" s="38" t="n">
        <f aca="false">C19-B19</f>
        <v>0</v>
      </c>
      <c r="E19" s="39" t="n">
        <f aca="false">SUM(D4:D19)</f>
        <v>-38.1700000000002</v>
      </c>
      <c r="F19" s="38"/>
      <c r="G19" s="38"/>
      <c r="H19" s="38" t="n">
        <f aca="false">G19-F19</f>
        <v>0</v>
      </c>
      <c r="I19" s="39" t="n">
        <f aca="false">SUM(H4:H19)</f>
        <v>-957.745</v>
      </c>
      <c r="J19" s="38"/>
      <c r="K19" s="38"/>
      <c r="L19" s="38" t="n">
        <f aca="false">K19-J19</f>
        <v>0</v>
      </c>
      <c r="M19" s="39" t="n">
        <f aca="false">SUM(L5:L19)</f>
        <v>-933.68</v>
      </c>
      <c r="N19" s="38"/>
      <c r="O19" s="38"/>
      <c r="P19" s="38" t="n">
        <f aca="false">O19-N19</f>
        <v>0</v>
      </c>
      <c r="Q19" s="38" t="n">
        <f aca="false">SUM(P16:P19)</f>
        <v>-424.665</v>
      </c>
    </row>
    <row r="20" customFormat="false" ht="15" hidden="false" customHeight="true" outlineLevel="0" collapsed="false">
      <c r="A20" s="37" t="n">
        <v>41304</v>
      </c>
      <c r="B20" s="38"/>
      <c r="C20" s="38"/>
      <c r="D20" s="38" t="n">
        <f aca="false">C20-B20</f>
        <v>0</v>
      </c>
      <c r="E20" s="39" t="n">
        <f aca="false">SUM(D4:D20)</f>
        <v>-38.1700000000002</v>
      </c>
      <c r="F20" s="38"/>
      <c r="G20" s="38"/>
      <c r="H20" s="38" t="n">
        <f aca="false">G20-F20</f>
        <v>0</v>
      </c>
      <c r="I20" s="39" t="n">
        <f aca="false">SUM(H4:H20)</f>
        <v>-957.745</v>
      </c>
      <c r="J20" s="38"/>
      <c r="K20" s="38"/>
      <c r="L20" s="38" t="n">
        <f aca="false">K20-J20</f>
        <v>0</v>
      </c>
      <c r="M20" s="39" t="n">
        <f aca="false">SUM(L5:L20)</f>
        <v>-933.68</v>
      </c>
      <c r="N20" s="38"/>
      <c r="O20" s="38"/>
      <c r="P20" s="38" t="n">
        <f aca="false">O20-N20</f>
        <v>0</v>
      </c>
      <c r="Q20" s="38" t="n">
        <f aca="false">SUM(P16:P20)</f>
        <v>-424.665</v>
      </c>
    </row>
    <row r="21" customFormat="false" ht="15" hidden="false" customHeight="true" outlineLevel="0" collapsed="false">
      <c r="A21" s="37" t="n">
        <v>41305</v>
      </c>
      <c r="B21" s="38"/>
      <c r="C21" s="38"/>
      <c r="D21" s="38" t="n">
        <f aca="false">C21-B21</f>
        <v>0</v>
      </c>
      <c r="E21" s="39" t="n">
        <f aca="false">SUM(D4:D21)</f>
        <v>-38.1700000000002</v>
      </c>
      <c r="F21" s="38"/>
      <c r="G21" s="38"/>
      <c r="H21" s="38" t="n">
        <f aca="false">G21-F21</f>
        <v>0</v>
      </c>
      <c r="I21" s="39" t="n">
        <f aca="false">SUM(H4:H21)</f>
        <v>-957.745</v>
      </c>
      <c r="J21" s="38"/>
      <c r="K21" s="38"/>
      <c r="L21" s="38" t="n">
        <f aca="false">K21-J21</f>
        <v>0</v>
      </c>
      <c r="M21" s="39" t="n">
        <f aca="false">SUM(L5:L21)</f>
        <v>-933.68</v>
      </c>
      <c r="N21" s="38"/>
      <c r="O21" s="38"/>
      <c r="P21" s="38" t="n">
        <f aca="false">O21-N21</f>
        <v>0</v>
      </c>
      <c r="Q21" s="38" t="n">
        <f aca="false">SUM(P16:P21)</f>
        <v>-424.665</v>
      </c>
    </row>
    <row r="22" customFormat="false" ht="15" hidden="false" customHeight="true" outlineLevel="0" collapsed="false">
      <c r="A22" s="37" t="n">
        <v>41306</v>
      </c>
      <c r="B22" s="38"/>
      <c r="C22" s="38"/>
      <c r="D22" s="38" t="n">
        <f aca="false">C22-B22</f>
        <v>0</v>
      </c>
      <c r="E22" s="39" t="n">
        <f aca="false">SUM(D4:D22)</f>
        <v>-38.1700000000002</v>
      </c>
      <c r="F22" s="38"/>
      <c r="G22" s="38"/>
      <c r="H22" s="38" t="n">
        <f aca="false">G22-F22</f>
        <v>0</v>
      </c>
      <c r="I22" s="39" t="n">
        <f aca="false">SUM(H4:H22)</f>
        <v>-957.745</v>
      </c>
      <c r="J22" s="38"/>
      <c r="K22" s="38"/>
      <c r="L22" s="38" t="n">
        <f aca="false">K22-J22</f>
        <v>0</v>
      </c>
      <c r="M22" s="39" t="n">
        <f aca="false">SUM(L5:L22)</f>
        <v>-933.68</v>
      </c>
      <c r="N22" s="38"/>
      <c r="O22" s="38"/>
      <c r="P22" s="38" t="n">
        <f aca="false">O22-N22</f>
        <v>0</v>
      </c>
      <c r="Q22" s="38" t="n">
        <f aca="false">SUM(P16:P22)</f>
        <v>-424.665</v>
      </c>
    </row>
    <row r="23" customFormat="false" ht="15" hidden="false" customHeight="true" outlineLevel="0" collapsed="false">
      <c r="A23" s="37" t="n">
        <v>41307</v>
      </c>
      <c r="B23" s="38"/>
      <c r="C23" s="38"/>
      <c r="D23" s="38" t="n">
        <f aca="false">C23-B23</f>
        <v>0</v>
      </c>
      <c r="E23" s="39" t="n">
        <f aca="false">SUM(D4:D23)</f>
        <v>-38.1700000000002</v>
      </c>
      <c r="F23" s="38"/>
      <c r="G23" s="38"/>
      <c r="H23" s="38" t="n">
        <f aca="false">G23-F23</f>
        <v>0</v>
      </c>
      <c r="I23" s="39" t="n">
        <f aca="false">SUM(H4:H23)</f>
        <v>-957.745</v>
      </c>
      <c r="J23" s="38"/>
      <c r="K23" s="38"/>
      <c r="L23" s="38" t="n">
        <f aca="false">K23-J23</f>
        <v>0</v>
      </c>
      <c r="M23" s="39" t="n">
        <f aca="false">SUM(L5:L23)</f>
        <v>-933.68</v>
      </c>
      <c r="N23" s="38"/>
      <c r="O23" s="38"/>
      <c r="P23" s="38" t="n">
        <f aca="false">O23-N23</f>
        <v>0</v>
      </c>
      <c r="Q23" s="38" t="n">
        <f aca="false">SUM(P16:P23)</f>
        <v>-424.665</v>
      </c>
    </row>
    <row r="24" customFormat="false" ht="15" hidden="false" customHeight="true" outlineLevel="0" collapsed="false">
      <c r="A24" s="37" t="n">
        <v>41308</v>
      </c>
      <c r="B24" s="38"/>
      <c r="C24" s="38"/>
      <c r="D24" s="38" t="n">
        <f aca="false">C24-B24</f>
        <v>0</v>
      </c>
      <c r="E24" s="39" t="n">
        <f aca="false">SUM(D4:D24)</f>
        <v>-38.1700000000002</v>
      </c>
      <c r="F24" s="38"/>
      <c r="G24" s="38"/>
      <c r="H24" s="38" t="n">
        <f aca="false">G24-F24</f>
        <v>0</v>
      </c>
      <c r="I24" s="39" t="n">
        <f aca="false">SUM(H4:H24)</f>
        <v>-957.745</v>
      </c>
      <c r="J24" s="38"/>
      <c r="K24" s="38"/>
      <c r="L24" s="38" t="n">
        <f aca="false">K24-J24</f>
        <v>0</v>
      </c>
      <c r="M24" s="39" t="n">
        <f aca="false">SUM(L5:L24)</f>
        <v>-933.68</v>
      </c>
      <c r="N24" s="38"/>
      <c r="O24" s="38"/>
      <c r="P24" s="38" t="n">
        <f aca="false">O24-N24</f>
        <v>0</v>
      </c>
      <c r="Q24" s="38" t="n">
        <f aca="false">SUM(P16:P24)</f>
        <v>-424.665</v>
      </c>
    </row>
    <row r="25" customFormat="false" ht="15" hidden="false" customHeight="true" outlineLevel="0" collapsed="false">
      <c r="A25" s="37" t="n">
        <v>41309</v>
      </c>
      <c r="B25" s="38"/>
      <c r="C25" s="38"/>
      <c r="D25" s="38" t="n">
        <f aca="false">C25-B25</f>
        <v>0</v>
      </c>
      <c r="E25" s="39" t="n">
        <f aca="false">SUM(D4:D25)</f>
        <v>-38.1700000000002</v>
      </c>
      <c r="F25" s="38"/>
      <c r="G25" s="38"/>
      <c r="H25" s="38" t="n">
        <f aca="false">G25-F25</f>
        <v>0</v>
      </c>
      <c r="I25" s="39" t="n">
        <f aca="false">SUM(H4:H25)</f>
        <v>-957.745</v>
      </c>
      <c r="J25" s="38"/>
      <c r="K25" s="38"/>
      <c r="L25" s="38" t="n">
        <f aca="false">K25-J25</f>
        <v>0</v>
      </c>
      <c r="M25" s="39" t="n">
        <f aca="false">SUM(L5:L25)</f>
        <v>-933.68</v>
      </c>
      <c r="N25" s="38"/>
      <c r="O25" s="38"/>
      <c r="P25" s="38" t="n">
        <f aca="false">O25-N25</f>
        <v>0</v>
      </c>
      <c r="Q25" s="38" t="n">
        <f aca="false">SUM(P16:P25)</f>
        <v>-424.665</v>
      </c>
    </row>
    <row r="26" customFormat="false" ht="15" hidden="false" customHeight="true" outlineLevel="0" collapsed="false">
      <c r="A26" s="37" t="n">
        <v>41310</v>
      </c>
      <c r="B26" s="38"/>
      <c r="C26" s="38"/>
      <c r="D26" s="38" t="n">
        <f aca="false">C26-B26</f>
        <v>0</v>
      </c>
      <c r="E26" s="39" t="n">
        <f aca="false">SUM(D4:D26)</f>
        <v>-38.1700000000002</v>
      </c>
      <c r="F26" s="38"/>
      <c r="G26" s="38"/>
      <c r="H26" s="38" t="n">
        <f aca="false">G26-F26</f>
        <v>0</v>
      </c>
      <c r="I26" s="39" t="n">
        <f aca="false">SUM(H4:H26)</f>
        <v>-957.745</v>
      </c>
      <c r="J26" s="38"/>
      <c r="K26" s="38"/>
      <c r="L26" s="38" t="n">
        <f aca="false">K26-J26</f>
        <v>0</v>
      </c>
      <c r="M26" s="39" t="n">
        <f aca="false">SUM(L5:L26)</f>
        <v>-933.68</v>
      </c>
      <c r="N26" s="38"/>
      <c r="O26" s="38"/>
      <c r="P26" s="38" t="n">
        <f aca="false">O26-N26</f>
        <v>0</v>
      </c>
      <c r="Q26" s="38" t="n">
        <f aca="false">SUM(P16:P26)</f>
        <v>-424.665</v>
      </c>
    </row>
    <row r="27" customFormat="false" ht="15" hidden="false" customHeight="true" outlineLevel="0" collapsed="false">
      <c r="A27" s="37" t="n">
        <v>41311</v>
      </c>
      <c r="B27" s="38"/>
      <c r="C27" s="38"/>
      <c r="D27" s="38" t="n">
        <f aca="false">C27-B27</f>
        <v>0</v>
      </c>
      <c r="E27" s="39" t="n">
        <f aca="false">SUM(D4:D27)</f>
        <v>-38.1700000000002</v>
      </c>
      <c r="F27" s="38"/>
      <c r="G27" s="38"/>
      <c r="H27" s="38" t="n">
        <f aca="false">G27-F27</f>
        <v>0</v>
      </c>
      <c r="I27" s="39" t="n">
        <f aca="false">SUM(H4:H27)</f>
        <v>-957.745</v>
      </c>
      <c r="J27" s="38"/>
      <c r="K27" s="38"/>
      <c r="L27" s="38" t="n">
        <f aca="false">K27-J27</f>
        <v>0</v>
      </c>
      <c r="M27" s="39" t="n">
        <f aca="false">SUM(L5:L27)</f>
        <v>-933.68</v>
      </c>
      <c r="N27" s="38"/>
      <c r="O27" s="38"/>
      <c r="P27" s="38" t="n">
        <f aca="false">O27-N27</f>
        <v>0</v>
      </c>
      <c r="Q27" s="38" t="n">
        <f aca="false">SUM(P16:P27)</f>
        <v>-424.665</v>
      </c>
    </row>
    <row r="28" customFormat="false" ht="15" hidden="false" customHeight="true" outlineLevel="0" collapsed="false">
      <c r="A28" s="37" t="n">
        <v>41312</v>
      </c>
      <c r="B28" s="38"/>
      <c r="C28" s="38"/>
      <c r="D28" s="38" t="n">
        <f aca="false">C28-B28</f>
        <v>0</v>
      </c>
      <c r="E28" s="39" t="n">
        <f aca="false">SUM(D4:D28)</f>
        <v>-38.1700000000002</v>
      </c>
      <c r="F28" s="38"/>
      <c r="G28" s="38"/>
      <c r="H28" s="38" t="n">
        <f aca="false">G28-F28</f>
        <v>0</v>
      </c>
      <c r="I28" s="39" t="n">
        <f aca="false">SUM(H4:H28)</f>
        <v>-957.745</v>
      </c>
      <c r="J28" s="38"/>
      <c r="K28" s="38"/>
      <c r="L28" s="38" t="n">
        <f aca="false">K28-J28</f>
        <v>0</v>
      </c>
      <c r="M28" s="39" t="n">
        <f aca="false">SUM(L5:L28)</f>
        <v>-933.68</v>
      </c>
      <c r="N28" s="38"/>
      <c r="O28" s="38"/>
      <c r="P28" s="38" t="n">
        <f aca="false">O28-N28</f>
        <v>0</v>
      </c>
      <c r="Q28" s="38" t="n">
        <f aca="false">SUM(P16:P28)</f>
        <v>-424.665</v>
      </c>
    </row>
    <row r="29" customFormat="false" ht="15" hidden="false" customHeight="true" outlineLevel="0" collapsed="false">
      <c r="A29" s="37" t="n">
        <v>41313</v>
      </c>
      <c r="B29" s="38"/>
      <c r="C29" s="38"/>
      <c r="D29" s="38" t="n">
        <f aca="false">C29-B29</f>
        <v>0</v>
      </c>
      <c r="E29" s="39" t="n">
        <f aca="false">SUM(D4:D29)</f>
        <v>-38.1700000000002</v>
      </c>
      <c r="F29" s="38"/>
      <c r="G29" s="38"/>
      <c r="H29" s="38" t="n">
        <f aca="false">G29-F29</f>
        <v>0</v>
      </c>
      <c r="I29" s="39" t="n">
        <f aca="false">SUM(H4:H29)</f>
        <v>-957.745</v>
      </c>
      <c r="J29" s="38"/>
      <c r="K29" s="38"/>
      <c r="L29" s="38" t="n">
        <f aca="false">K29-J29</f>
        <v>0</v>
      </c>
      <c r="M29" s="39" t="n">
        <f aca="false">SUM(L5:L29)</f>
        <v>-933.68</v>
      </c>
      <c r="N29" s="38"/>
      <c r="O29" s="38"/>
      <c r="P29" s="38" t="n">
        <f aca="false">O29-N29</f>
        <v>0</v>
      </c>
      <c r="Q29" s="38" t="n">
        <f aca="false">SUM(P16:P29)</f>
        <v>-424.665</v>
      </c>
    </row>
    <row r="30" customFormat="false" ht="15" hidden="false" customHeight="true" outlineLevel="0" collapsed="false">
      <c r="A30" s="41" t="s">
        <v>13</v>
      </c>
      <c r="B30" s="38"/>
      <c r="C30" s="38"/>
      <c r="D30" s="38"/>
      <c r="E30" s="39"/>
      <c r="F30" s="38"/>
      <c r="G30" s="38"/>
      <c r="H30" s="38"/>
      <c r="I30" s="39"/>
      <c r="J30" s="38"/>
      <c r="K30" s="38"/>
      <c r="L30" s="38"/>
      <c r="M30" s="39"/>
      <c r="N30" s="38"/>
      <c r="O30" s="38"/>
      <c r="P30" s="38"/>
      <c r="Q30" s="38"/>
    </row>
    <row r="32" customFormat="false" ht="15" hidden="false" customHeight="true" outlineLevel="0" collapsed="false">
      <c r="A32" s="42" t="s">
        <v>29</v>
      </c>
      <c r="C32" s="43" t="s">
        <v>33</v>
      </c>
    </row>
    <row r="33" customFormat="false" ht="15" hidden="false" customHeight="true" outlineLevel="0" collapsed="false">
      <c r="A33" s="42" t="s">
        <v>31</v>
      </c>
      <c r="C33" s="43" t="s">
        <v>34</v>
      </c>
    </row>
    <row r="34" customFormat="false" ht="15" hidden="false" customHeight="true" outlineLevel="0" collapsed="false">
      <c r="A34" s="42" t="s">
        <v>32</v>
      </c>
      <c r="C34" s="43" t="s">
        <v>35</v>
      </c>
    </row>
    <row r="35" customFormat="false" ht="15" hidden="false" customHeight="true" outlineLevel="0" collapsed="false">
      <c r="A35" s="42"/>
    </row>
  </sheetData>
  <mergeCells count="6">
    <mergeCell ref="A1:M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邛崃汇源</cp:lastModifiedBy>
  <cp:lastPrinted>2013-01-09T08:50:08Z</cp:lastPrinted>
  <dcterms:modified xsi:type="dcterms:W3CDTF">2013-01-28T13:11:55Z</dcterms:modified>
  <cp:revision>0</cp:revision>
  <dc:subject/>
  <dc:title/>
</cp:coreProperties>
</file>