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三河场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30</v>
      </c>
      <c r="D4" s="9" t="n">
        <v>1659.7</v>
      </c>
      <c r="E4" s="9" t="n">
        <v>1570.3</v>
      </c>
      <c r="F4" s="10" t="s">
        <v>12</v>
      </c>
      <c r="G4" s="10" t="s">
        <v>12</v>
      </c>
      <c r="H4" s="10" t="s">
        <v>12</v>
      </c>
      <c r="I4" s="10" t="s">
        <v>12</v>
      </c>
    </row>
    <row r="5" customFormat="false" ht="14.25" hidden="false" customHeight="false" outlineLevel="0" collapsed="false">
      <c r="A5" s="7" t="n">
        <v>41289</v>
      </c>
      <c r="B5" s="8" t="n">
        <f aca="false">B4+1</f>
        <v>2</v>
      </c>
      <c r="C5" s="9" t="n">
        <v>3230</v>
      </c>
      <c r="D5" s="9" t="n">
        <v>2882.21</v>
      </c>
      <c r="E5" s="9" t="n">
        <v>347.79</v>
      </c>
      <c r="F5" s="9" t="n">
        <v>4542.51</v>
      </c>
      <c r="G5" s="9" t="n">
        <v>2271.25</v>
      </c>
      <c r="H5" s="0" t="n">
        <v>959.05</v>
      </c>
      <c r="I5" s="9" t="n">
        <v>1918.1</v>
      </c>
    </row>
    <row r="6" customFormat="false" ht="14.25" hidden="false" customHeight="false" outlineLevel="0" collapsed="false">
      <c r="A6" s="7" t="n">
        <v>41290</v>
      </c>
      <c r="B6" s="8" t="n">
        <f aca="false">B5+1</f>
        <v>3</v>
      </c>
      <c r="C6" s="9" t="n">
        <v>3230</v>
      </c>
      <c r="D6" s="9" t="n">
        <v>2689.53</v>
      </c>
      <c r="E6" s="9" t="n">
        <v>504.5</v>
      </c>
      <c r="F6" s="9" t="n">
        <v>7232</v>
      </c>
      <c r="G6" s="9" t="n">
        <v>2410.7</v>
      </c>
      <c r="H6" s="0" t="n">
        <v>819.5</v>
      </c>
      <c r="I6" s="9" t="n">
        <v>2458.6</v>
      </c>
    </row>
    <row r="7" customFormat="false" ht="14.25" hidden="false" customHeight="false" outlineLevel="0" collapsed="false">
      <c r="A7" s="7" t="n">
        <v>41291</v>
      </c>
      <c r="B7" s="8" t="n">
        <f aca="false">B6+1</f>
        <v>4</v>
      </c>
      <c r="C7" s="9" t="n">
        <v>3230</v>
      </c>
      <c r="D7" s="9" t="n">
        <v>2180.94</v>
      </c>
      <c r="E7" s="9" t="n">
        <v>1049.06</v>
      </c>
      <c r="F7" s="9" t="n">
        <v>9412.98</v>
      </c>
      <c r="G7" s="9" t="n">
        <v>2353.2</v>
      </c>
      <c r="H7" s="0" t="n">
        <v>876.9</v>
      </c>
      <c r="I7" s="9" t="n">
        <v>3507.7</v>
      </c>
    </row>
    <row r="8" customFormat="false" ht="14.25" hidden="false" customHeight="false" outlineLevel="0" collapsed="false">
      <c r="A8" s="7" t="n">
        <v>41292</v>
      </c>
      <c r="B8" s="8" t="n">
        <f aca="false">B7+1</f>
        <v>5</v>
      </c>
      <c r="C8" s="9" t="n">
        <v>3230</v>
      </c>
      <c r="D8" s="9" t="n">
        <v>2299.5</v>
      </c>
      <c r="E8" s="9" t="n">
        <v>930.5</v>
      </c>
      <c r="F8" s="9" t="n">
        <v>11712.48</v>
      </c>
      <c r="G8" s="9" t="n">
        <v>2342.5</v>
      </c>
      <c r="H8" s="0" t="n">
        <v>887.64</v>
      </c>
      <c r="I8" s="9" t="n">
        <v>4438.2</v>
      </c>
    </row>
    <row r="9" customFormat="false" ht="14.25" hidden="false" customHeight="false" outlineLevel="0" collapsed="false">
      <c r="A9" s="7" t="n">
        <v>41293</v>
      </c>
      <c r="B9" s="8" t="n">
        <f aca="false">B8+1</f>
        <v>6</v>
      </c>
      <c r="C9" s="9" t="n">
        <v>3230</v>
      </c>
      <c r="D9" s="9" t="n">
        <v>1937.38</v>
      </c>
      <c r="E9" s="9" t="n">
        <v>1292.62</v>
      </c>
      <c r="F9" s="9" t="n">
        <v>13649.86</v>
      </c>
      <c r="G9" s="9" t="n">
        <v>2275</v>
      </c>
      <c r="H9" s="0" t="n">
        <v>955.13</v>
      </c>
      <c r="I9" s="9" t="n">
        <v>5730.8</v>
      </c>
    </row>
    <row r="10" customFormat="false" ht="14.25" hidden="false" customHeight="false" outlineLevel="0" collapsed="false">
      <c r="A10" s="7" t="n">
        <v>41294</v>
      </c>
      <c r="B10" s="8" t="n">
        <f aca="false">B9+1</f>
        <v>7</v>
      </c>
      <c r="C10" s="9" t="n">
        <v>3230</v>
      </c>
      <c r="D10" s="9" t="n">
        <v>2402.33</v>
      </c>
      <c r="E10" s="9" t="n">
        <v>827.67</v>
      </c>
      <c r="F10" s="9" t="n">
        <v>16052.19</v>
      </c>
      <c r="G10" s="9" t="n">
        <v>1521.7</v>
      </c>
      <c r="H10" s="0" t="n">
        <v>936.92</v>
      </c>
      <c r="I10" s="9" t="n">
        <v>6558.5</v>
      </c>
    </row>
    <row r="11" customFormat="false" ht="14.25" hidden="false" customHeight="false" outlineLevel="0" collapsed="false">
      <c r="A11" s="7" t="n">
        <v>41295</v>
      </c>
      <c r="B11" s="8" t="n">
        <f aca="false">B10+1</f>
        <v>8</v>
      </c>
      <c r="C11" s="9" t="n">
        <v>3230</v>
      </c>
      <c r="D11" s="9" t="n">
        <v>2557.5</v>
      </c>
      <c r="E11" s="9" t="n">
        <v>672.5</v>
      </c>
      <c r="F11" s="9" t="n">
        <v>18609.69</v>
      </c>
      <c r="G11" s="9" t="n">
        <v>2326.2</v>
      </c>
      <c r="H11" s="0" t="n">
        <v>991.5</v>
      </c>
      <c r="I11" s="9" t="n">
        <v>7231</v>
      </c>
    </row>
    <row r="12" customFormat="false" ht="14.25" hidden="false" customHeight="false" outlineLevel="0" collapsed="false">
      <c r="A12" s="7" t="n">
        <v>41296</v>
      </c>
      <c r="B12" s="8" t="n">
        <f aca="false">B11+1</f>
        <v>9</v>
      </c>
      <c r="C12" s="9" t="n">
        <v>3230</v>
      </c>
      <c r="D12" s="9" t="n">
        <v>2529.4</v>
      </c>
      <c r="E12" s="9" t="n">
        <v>700.6</v>
      </c>
      <c r="F12" s="9" t="n">
        <v>21139.09</v>
      </c>
      <c r="G12" s="9" t="n">
        <v>2348.8</v>
      </c>
      <c r="H12" s="0" t="n">
        <v>881.3</v>
      </c>
      <c r="I12" s="9" t="n">
        <v>7931.6</v>
      </c>
    </row>
    <row r="13" customFormat="false" ht="14.25" hidden="false" customHeight="false" outlineLevel="0" collapsed="false">
      <c r="A13" s="7" t="n">
        <v>41297</v>
      </c>
      <c r="B13" s="8" t="n">
        <f aca="false">B12+1</f>
        <v>10</v>
      </c>
      <c r="C13" s="9" t="n">
        <v>3230</v>
      </c>
      <c r="D13" s="9" t="n">
        <v>2059</v>
      </c>
      <c r="E13" s="9" t="n">
        <v>1171</v>
      </c>
      <c r="F13" s="9" t="n">
        <v>22835.79</v>
      </c>
      <c r="G13" s="9" t="n">
        <v>2283.6</v>
      </c>
      <c r="H13" s="0" t="n">
        <v>910.3</v>
      </c>
      <c r="I13" s="9" t="n">
        <v>9102.6</v>
      </c>
    </row>
    <row r="14" customFormat="false" ht="14.25" hidden="false" customHeight="false" outlineLevel="0" collapsed="false">
      <c r="A14" s="7" t="n">
        <v>41298</v>
      </c>
      <c r="B14" s="8" t="n">
        <f aca="false">B13+1</f>
        <v>11</v>
      </c>
      <c r="C14" s="9" t="n">
        <v>3060</v>
      </c>
      <c r="D14" s="9" t="n">
        <v>2244.32</v>
      </c>
      <c r="E14" s="9" t="n">
        <v>815.7</v>
      </c>
      <c r="F14" s="9" t="n">
        <v>25442.4</v>
      </c>
      <c r="G14" s="9" t="n">
        <v>2312.9</v>
      </c>
      <c r="H14" s="0" t="n">
        <v>901.6</v>
      </c>
      <c r="I14" s="9" t="n">
        <v>9918.3</v>
      </c>
    </row>
    <row r="15" customFormat="false" ht="14.25" hidden="false" customHeight="false" outlineLevel="0" collapsed="false">
      <c r="A15" s="7" t="n">
        <v>41299</v>
      </c>
      <c r="B15" s="8" t="n">
        <f aca="false">B14+1</f>
        <v>12</v>
      </c>
      <c r="C15" s="9" t="n">
        <v>3060</v>
      </c>
      <c r="D15" s="9" t="n">
        <v>1561.64</v>
      </c>
      <c r="E15" s="9" t="n">
        <v>1498.4</v>
      </c>
      <c r="F15" s="9" t="n">
        <v>27004</v>
      </c>
      <c r="G15" s="9" t="n">
        <v>2250.3</v>
      </c>
      <c r="H15" s="0" t="n">
        <v>951.4</v>
      </c>
      <c r="I15" s="9" t="n">
        <v>11416.7</v>
      </c>
    </row>
    <row r="16" customFormat="false" ht="14.25" hidden="false" customHeight="false" outlineLevel="0" collapsed="false">
      <c r="A16" s="7" t="n">
        <v>41300</v>
      </c>
      <c r="B16" s="8" t="n">
        <f aca="false">B15+1</f>
        <v>13</v>
      </c>
      <c r="C16" s="9" t="n">
        <v>3060</v>
      </c>
      <c r="D16" s="9" t="n">
        <v>1570.91</v>
      </c>
      <c r="E16" s="9" t="n">
        <v>1489.1</v>
      </c>
      <c r="F16" s="9" t="n">
        <v>28574.9</v>
      </c>
      <c r="G16" s="9" t="n">
        <v>2198.1</v>
      </c>
      <c r="H16" s="9" t="n">
        <v>992.8</v>
      </c>
      <c r="I16" s="9" t="n">
        <v>12905.8</v>
      </c>
    </row>
    <row r="17" customFormat="false" ht="14.25" hidden="false" customHeight="false" outlineLevel="0" collapsed="false">
      <c r="A17" s="7" t="n">
        <v>41301</v>
      </c>
      <c r="B17" s="8" t="n">
        <f aca="false">B16+1</f>
        <v>14</v>
      </c>
      <c r="C17" s="9" t="n">
        <v>3060</v>
      </c>
      <c r="D17" s="9" t="n">
        <v>1908.21</v>
      </c>
      <c r="E17" s="9" t="n">
        <v>1151.79</v>
      </c>
      <c r="F17" s="9" t="n">
        <v>30483.1</v>
      </c>
      <c r="G17" s="9" t="n">
        <v>2177.4</v>
      </c>
      <c r="H17" s="9" t="n">
        <v>1013.5</v>
      </c>
      <c r="I17" s="9" t="n">
        <v>13919.3</v>
      </c>
    </row>
    <row r="18" customFormat="false" ht="14.25" hidden="false" customHeight="false" outlineLevel="0" collapsed="false">
      <c r="A18" s="7" t="n">
        <v>41302</v>
      </c>
      <c r="B18" s="8" t="n">
        <f aca="false">B17+1</f>
        <v>15</v>
      </c>
      <c r="C18" s="9" t="n">
        <v>3060</v>
      </c>
      <c r="D18" s="9" t="n">
        <v>1173.15</v>
      </c>
      <c r="E18" s="9" t="n">
        <v>1886.85</v>
      </c>
      <c r="F18" s="9" t="n">
        <v>31656.25</v>
      </c>
      <c r="G18" s="9" t="n">
        <v>2110.45</v>
      </c>
      <c r="H18" s="9" t="n">
        <v>2017.75</v>
      </c>
      <c r="I18" s="9" t="n">
        <v>15937.1</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