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马超东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8" activeCellId="0" sqref="I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70</v>
      </c>
      <c r="D4" s="9" t="n">
        <v>1142</v>
      </c>
      <c r="E4" s="9" t="n">
        <v>72</v>
      </c>
      <c r="F4" s="10" t="s">
        <v>12</v>
      </c>
      <c r="G4" s="10" t="s">
        <v>12</v>
      </c>
      <c r="H4" s="10" t="s">
        <v>12</v>
      </c>
      <c r="I4" s="10" t="s">
        <v>12</v>
      </c>
    </row>
    <row r="5" customFormat="false" ht="14.25" hidden="false" customHeight="false" outlineLevel="0" collapsed="false">
      <c r="A5" s="7" t="n">
        <v>41289</v>
      </c>
      <c r="B5" s="8" t="n">
        <f aca="false">B4+1</f>
        <v>2</v>
      </c>
      <c r="C5" s="9" t="n">
        <v>1070</v>
      </c>
      <c r="D5" s="9" t="n">
        <v>974</v>
      </c>
      <c r="E5" s="9" t="n">
        <f aca="false">D5-C5</f>
        <v>-96</v>
      </c>
      <c r="F5" s="9" t="n">
        <v>2116</v>
      </c>
      <c r="G5" s="9" t="n">
        <v>1058</v>
      </c>
      <c r="H5" s="9" t="n">
        <f aca="false">G5-C5</f>
        <v>-12</v>
      </c>
      <c r="I5" s="9" t="n">
        <v>-24</v>
      </c>
    </row>
    <row r="6" customFormat="false" ht="14.25" hidden="false" customHeight="false" outlineLevel="0" collapsed="false">
      <c r="A6" s="7" t="n">
        <v>41290</v>
      </c>
      <c r="B6" s="8" t="n">
        <f aca="false">B5+1</f>
        <v>3</v>
      </c>
      <c r="C6" s="9" t="n">
        <v>1100</v>
      </c>
      <c r="D6" s="9" t="n">
        <v>884</v>
      </c>
      <c r="E6" s="9" t="n">
        <f aca="false">D6-C6</f>
        <v>-216</v>
      </c>
      <c r="F6" s="9" t="n">
        <v>3000</v>
      </c>
      <c r="G6" s="9" t="n">
        <v>1000</v>
      </c>
      <c r="H6" s="9" t="n">
        <f aca="false">G6-C6</f>
        <v>-100</v>
      </c>
      <c r="I6" s="9" t="n">
        <v>-300</v>
      </c>
    </row>
    <row r="7" customFormat="false" ht="14.25" hidden="false" customHeight="false" outlineLevel="0" collapsed="false">
      <c r="A7" s="7" t="n">
        <v>41291</v>
      </c>
      <c r="B7" s="8" t="n">
        <f aca="false">B6+1</f>
        <v>4</v>
      </c>
      <c r="C7" s="9" t="n">
        <v>1200</v>
      </c>
      <c r="D7" s="9" t="n">
        <v>1328.2</v>
      </c>
      <c r="E7" s="9" t="n">
        <f aca="false">D7-C7</f>
        <v>128.2</v>
      </c>
      <c r="F7" s="9" t="n">
        <v>4328.2</v>
      </c>
      <c r="G7" s="9" t="n">
        <v>1082</v>
      </c>
      <c r="H7" s="9" t="n">
        <f aca="false">G7-C7</f>
        <v>-118</v>
      </c>
      <c r="I7" s="9" t="n">
        <v>-472</v>
      </c>
    </row>
    <row r="8" customFormat="false" ht="14.25" hidden="false" customHeight="false" outlineLevel="0" collapsed="false">
      <c r="A8" s="7" t="n">
        <v>41292</v>
      </c>
      <c r="B8" s="8" t="n">
        <f aca="false">B7+1</f>
        <v>5</v>
      </c>
      <c r="C8" s="9" t="n">
        <v>1021</v>
      </c>
      <c r="D8" s="9" t="n">
        <v>1551.82</v>
      </c>
      <c r="E8" s="9" t="n">
        <f aca="false">D8-C8</f>
        <v>530.82</v>
      </c>
      <c r="F8" s="9" t="n">
        <v>5881.27</v>
      </c>
      <c r="G8" s="9" t="n">
        <v>1176.25</v>
      </c>
      <c r="H8" s="9" t="n">
        <v>84.05</v>
      </c>
      <c r="I8" s="9" t="n">
        <v>420.2</v>
      </c>
    </row>
    <row r="9" customFormat="false" ht="14.25" hidden="false" customHeight="false" outlineLevel="0" collapsed="false">
      <c r="A9" s="7" t="n">
        <v>41293</v>
      </c>
      <c r="B9" s="8" t="n">
        <f aca="false">B8+1</f>
        <v>6</v>
      </c>
      <c r="C9" s="9" t="n">
        <v>1250</v>
      </c>
      <c r="D9" s="9" t="n">
        <v>708.62</v>
      </c>
      <c r="E9" s="9" t="n">
        <f aca="false">D9-C9</f>
        <v>-541.38</v>
      </c>
      <c r="F9" s="9" t="n">
        <v>6589.89</v>
      </c>
      <c r="G9" s="9" t="n">
        <v>1098.32</v>
      </c>
      <c r="H9" s="9" t="n">
        <f aca="false">G9-C9</f>
        <v>-151.68</v>
      </c>
      <c r="I9" s="9" t="n">
        <v>-910.8</v>
      </c>
    </row>
    <row r="10" customFormat="false" ht="14.25" hidden="false" customHeight="false" outlineLevel="0" collapsed="false">
      <c r="A10" s="7" t="n">
        <v>41294</v>
      </c>
      <c r="B10" s="8" t="n">
        <f aca="false">B9+1</f>
        <v>7</v>
      </c>
      <c r="C10" s="9" t="n">
        <v>910</v>
      </c>
      <c r="D10" s="9" t="n">
        <v>1374</v>
      </c>
      <c r="E10" s="9" t="n">
        <f aca="false">D10-C10</f>
        <v>464</v>
      </c>
      <c r="F10" s="9" t="n">
        <v>7964</v>
      </c>
      <c r="G10" s="9" t="n">
        <v>1137</v>
      </c>
      <c r="H10" s="9" t="n">
        <f aca="false">G10-C10</f>
        <v>227</v>
      </c>
      <c r="I10" s="9" t="n">
        <v>474</v>
      </c>
    </row>
    <row r="11" customFormat="false" ht="14.25" hidden="false" customHeight="false" outlineLevel="0" collapsed="false">
      <c r="A11" s="7" t="n">
        <v>41295</v>
      </c>
      <c r="B11" s="8" t="n">
        <f aca="false">B10+1</f>
        <v>8</v>
      </c>
      <c r="C11" s="9" t="n">
        <v>1045</v>
      </c>
      <c r="D11" s="9" t="n">
        <v>1472.31</v>
      </c>
      <c r="E11" s="9" t="n">
        <f aca="false">D11-C11</f>
        <v>427.31</v>
      </c>
      <c r="F11" s="9" t="n">
        <v>9436.31</v>
      </c>
      <c r="G11" s="9" t="n">
        <v>1179.53</v>
      </c>
      <c r="H11" s="9" t="n">
        <f aca="false">G11-C11</f>
        <v>134.53</v>
      </c>
      <c r="I11" s="9" t="n">
        <v>1076.24</v>
      </c>
    </row>
    <row r="12" customFormat="false" ht="14.25" hidden="false" customHeight="false" outlineLevel="0" collapsed="false">
      <c r="A12" s="7" t="n">
        <v>41296</v>
      </c>
      <c r="B12" s="8" t="n">
        <f aca="false">B11+1</f>
        <v>9</v>
      </c>
      <c r="C12" s="9" t="n">
        <v>1200</v>
      </c>
      <c r="D12" s="9" t="n">
        <v>1561.67</v>
      </c>
      <c r="E12" s="9" t="n">
        <f aca="false">D12-C12</f>
        <v>361.67</v>
      </c>
      <c r="F12" s="9" t="n">
        <v>10998.81</v>
      </c>
      <c r="G12" s="9" t="n">
        <v>1222</v>
      </c>
      <c r="H12" s="9" t="n">
        <f aca="false">G12-C12</f>
        <v>22</v>
      </c>
      <c r="I12" s="9" t="n">
        <v>198</v>
      </c>
    </row>
    <row r="13" customFormat="false" ht="14.25" hidden="false" customHeight="false" outlineLevel="0" collapsed="false">
      <c r="A13" s="7" t="n">
        <v>41297</v>
      </c>
      <c r="B13" s="8" t="n">
        <f aca="false">B12+1</f>
        <v>10</v>
      </c>
      <c r="C13" s="9" t="n">
        <v>1340</v>
      </c>
      <c r="D13" s="9" t="n">
        <v>1847.18</v>
      </c>
      <c r="E13" s="9" t="n">
        <f aca="false">D13-C13</f>
        <v>507.18</v>
      </c>
      <c r="F13" s="9" t="n">
        <v>12845.98</v>
      </c>
      <c r="G13" s="9" t="n">
        <v>1284.598</v>
      </c>
      <c r="H13" s="9" t="n">
        <f aca="false">G13-C13</f>
        <v>-55.402</v>
      </c>
      <c r="I13" s="9" t="n">
        <v>-554.02</v>
      </c>
    </row>
    <row r="14" customFormat="false" ht="14.25" hidden="false" customHeight="false" outlineLevel="0" collapsed="false">
      <c r="A14" s="7" t="n">
        <v>41298</v>
      </c>
      <c r="B14" s="8" t="n">
        <f aca="false">B13+1</f>
        <v>11</v>
      </c>
      <c r="C14" s="9" t="n">
        <v>1320</v>
      </c>
      <c r="D14" s="9" t="n">
        <v>2804.9</v>
      </c>
      <c r="E14" s="9" t="n">
        <f aca="false">D14-C14</f>
        <v>1484.9</v>
      </c>
      <c r="F14" s="9" t="n">
        <v>15650.9</v>
      </c>
      <c r="G14" s="9" t="n">
        <v>1422.8</v>
      </c>
      <c r="H14" s="9" t="n">
        <f aca="false">G14-C14</f>
        <v>102.8</v>
      </c>
      <c r="I14" s="9" t="n">
        <v>1130.8</v>
      </c>
    </row>
    <row r="15" customFormat="false" ht="14.25" hidden="false" customHeight="false" outlineLevel="0" collapsed="false">
      <c r="A15" s="7" t="n">
        <v>41299</v>
      </c>
      <c r="B15" s="8" t="n">
        <f aca="false">B14+1</f>
        <v>12</v>
      </c>
      <c r="C15" s="9" t="n">
        <v>1340</v>
      </c>
      <c r="D15" s="9" t="n">
        <v>1600.6</v>
      </c>
      <c r="E15" s="9" t="n">
        <v>260.1</v>
      </c>
      <c r="F15" s="9" t="n">
        <v>17251.5</v>
      </c>
      <c r="G15" s="9" t="n">
        <v>1437.6</v>
      </c>
      <c r="H15" s="9" t="n">
        <f aca="false">G15-C15</f>
        <v>97.5999999999999</v>
      </c>
      <c r="I15" s="9" t="n">
        <v>1171.2</v>
      </c>
    </row>
    <row r="16" customFormat="false" ht="14.25" hidden="false" customHeight="false" outlineLevel="0" collapsed="false">
      <c r="A16" s="7" t="n">
        <v>41300</v>
      </c>
      <c r="B16" s="8" t="n">
        <f aca="false">B15+1</f>
        <v>13</v>
      </c>
      <c r="C16" s="9" t="n">
        <v>1200</v>
      </c>
      <c r="D16" s="9" t="n">
        <v>1109.4</v>
      </c>
      <c r="E16" s="9" t="n">
        <f aca="false">D16-C16</f>
        <v>-90.5999999999999</v>
      </c>
      <c r="F16" s="9" t="n">
        <v>18360.9</v>
      </c>
      <c r="G16" s="9" t="n">
        <v>1412.37</v>
      </c>
      <c r="H16" s="9" t="n">
        <f aca="false">G16-C16</f>
        <v>212.37</v>
      </c>
      <c r="I16" s="9" t="n">
        <v>2760.8</v>
      </c>
    </row>
    <row r="17" customFormat="false" ht="14.25" hidden="false" customHeight="false" outlineLevel="0" collapsed="false">
      <c r="A17" s="7" t="n">
        <v>41301</v>
      </c>
      <c r="B17" s="8" t="n">
        <f aca="false">B16+1</f>
        <v>14</v>
      </c>
      <c r="C17" s="9" t="n">
        <v>1320</v>
      </c>
      <c r="D17" s="9" t="n">
        <v>1281.51</v>
      </c>
      <c r="E17" s="9" t="n">
        <f aca="false">D17-C17</f>
        <v>-38.49</v>
      </c>
      <c r="F17" s="9" t="n">
        <v>19642.4</v>
      </c>
      <c r="G17" s="9" t="n">
        <v>1403</v>
      </c>
      <c r="H17" s="9" t="n">
        <f aca="false">G17-C17</f>
        <v>83</v>
      </c>
      <c r="I17" s="9" t="n">
        <v>1162</v>
      </c>
    </row>
    <row r="18" customFormat="false" ht="14.25" hidden="false" customHeight="false" outlineLevel="0" collapsed="false">
      <c r="A18" s="7" t="n">
        <v>41302</v>
      </c>
      <c r="B18" s="8" t="n">
        <f aca="false">B17+1</f>
        <v>15</v>
      </c>
      <c r="C18" s="9" t="n">
        <v>1300</v>
      </c>
      <c r="D18" s="9" t="n">
        <v>1304.1</v>
      </c>
      <c r="E18" s="9" t="n">
        <f aca="false">D18-C18</f>
        <v>4.09999999999991</v>
      </c>
      <c r="F18" s="9" t="n">
        <v>20946.5</v>
      </c>
      <c r="G18" s="9" t="n">
        <v>1396.43</v>
      </c>
      <c r="H18" s="9" t="n">
        <f aca="false">G18-C18</f>
        <v>96.4300000000001</v>
      </c>
      <c r="I18" s="9" t="n">
        <v>1446.45</v>
      </c>
    </row>
    <row r="19" customFormat="false" ht="14.25" hidden="false" customHeight="false" outlineLevel="0" collapsed="false">
      <c r="A19" s="7" t="n">
        <v>41303</v>
      </c>
      <c r="B19" s="8" t="n">
        <f aca="false">B18+1</f>
        <v>16</v>
      </c>
      <c r="C19" s="9"/>
      <c r="D19" s="9"/>
      <c r="E19" s="9" t="n">
        <f aca="false">D19-C19</f>
        <v>0</v>
      </c>
      <c r="F19" s="9"/>
      <c r="G19" s="9"/>
      <c r="H19" s="9" t="n">
        <f aca="false">G19-C19</f>
        <v>0</v>
      </c>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9T00:42:45Z</dcterms:modified>
  <cp:revision>0</cp:revision>
  <dc:subject/>
  <dc:title/>
</cp:coreProperties>
</file>