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14" t="n">
        <v>2137</v>
      </c>
      <c r="D18" s="14" t="n">
        <v>1508</v>
      </c>
      <c r="E18" s="14" t="n">
        <v>-629</v>
      </c>
      <c r="F18" s="14" t="n">
        <v>33088.7</v>
      </c>
      <c r="G18" s="14" t="n">
        <v>2205.91</v>
      </c>
      <c r="H18" s="14" t="n">
        <v>68.91</v>
      </c>
      <c r="I18" s="14" t="n">
        <v>1033.65</v>
      </c>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