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v>566.7</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v>603.71</v>
      </c>
      <c r="F17" s="11" t="n">
        <v>43599.96</v>
      </c>
      <c r="G17" s="9" t="n">
        <v>3114.28</v>
      </c>
      <c r="H17" s="12" t="n">
        <v>189.08</v>
      </c>
      <c r="I17" s="9" t="n">
        <v>2647.16</v>
      </c>
    </row>
    <row r="18" customFormat="false" ht="14.25" hidden="false" customHeight="false" outlineLevel="0" collapsed="false">
      <c r="A18" s="7" t="n">
        <v>41302</v>
      </c>
      <c r="B18" s="8" t="n">
        <f aca="false">B17+1</f>
        <v>15</v>
      </c>
      <c r="C18" s="9" t="n">
        <v>2925.2</v>
      </c>
      <c r="D18" s="9" t="n">
        <v>2945.86</v>
      </c>
      <c r="E18" s="9" t="n">
        <v>20.66</v>
      </c>
      <c r="F18" s="11" t="n">
        <v>46545.82</v>
      </c>
      <c r="G18" s="9" t="n">
        <v>3103</v>
      </c>
      <c r="H18" s="12" t="n">
        <v>117.85</v>
      </c>
      <c r="I18" s="9" t="n">
        <v>2667.82</v>
      </c>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t="n">
        <v>731.3</v>
      </c>
      <c r="C17" s="27" t="n">
        <v>1342.48</v>
      </c>
      <c r="D17" s="27" t="n">
        <v>611.18</v>
      </c>
      <c r="E17" s="27" t="n">
        <v>564.94</v>
      </c>
      <c r="F17" s="27"/>
      <c r="G17" s="27"/>
      <c r="H17" s="27"/>
      <c r="I17" s="27"/>
      <c r="J17" s="27"/>
      <c r="K17" s="27"/>
      <c r="L17" s="27"/>
      <c r="M17" s="27"/>
      <c r="N17" s="27"/>
      <c r="O17" s="27"/>
      <c r="P17" s="27"/>
      <c r="Q17" s="27"/>
      <c r="R17" s="27" t="n">
        <v>731.3</v>
      </c>
      <c r="S17" s="27" t="n">
        <v>2127.13</v>
      </c>
      <c r="T17" s="27" t="n">
        <v>1395.83</v>
      </c>
      <c r="U17" s="27" t="n">
        <v>3186.83</v>
      </c>
    </row>
    <row r="18" customFormat="false" ht="15" hidden="false" customHeight="true" outlineLevel="0" collapsed="false">
      <c r="A18" s="26" t="n">
        <v>41302</v>
      </c>
      <c r="B18" s="27"/>
      <c r="C18" s="27"/>
      <c r="D18" s="27"/>
      <c r="E18" s="27"/>
      <c r="F18" s="27" t="n">
        <v>731.3</v>
      </c>
      <c r="G18" s="27" t="n">
        <v>511</v>
      </c>
      <c r="H18" s="27" t="n">
        <v>-220.3</v>
      </c>
      <c r="I18" s="27" t="n">
        <v>1774.3</v>
      </c>
      <c r="J18" s="27" t="n">
        <v>731.3</v>
      </c>
      <c r="K18" s="27" t="n">
        <v>816.96</v>
      </c>
      <c r="L18" s="27" t="n">
        <v>85.7</v>
      </c>
      <c r="M18" s="27" t="n">
        <v>1582.7</v>
      </c>
      <c r="N18" s="27" t="n">
        <v>731.3</v>
      </c>
      <c r="O18" s="27" t="n">
        <v>814.2</v>
      </c>
      <c r="P18" s="27" t="n">
        <v>82.9</v>
      </c>
      <c r="Q18" s="27" t="n">
        <v>-986</v>
      </c>
      <c r="R18" s="27" t="n">
        <v>731.3</v>
      </c>
      <c r="S18" s="27" t="n">
        <v>803.7</v>
      </c>
      <c r="T18" s="27" t="n">
        <v>72.4</v>
      </c>
      <c r="U18" s="27" t="n">
        <v>3259.23</v>
      </c>
    </row>
    <row r="19" customFormat="false" ht="15" hidden="false" customHeight="true" outlineLevel="0" collapsed="false">
      <c r="A19" s="26" t="n">
        <v>41303</v>
      </c>
      <c r="B19" s="27"/>
      <c r="C19" s="27"/>
      <c r="D19" s="27"/>
      <c r="E19" s="27"/>
      <c r="F19" s="27"/>
      <c r="G19" s="27"/>
      <c r="H19" s="27"/>
      <c r="I19" s="27"/>
      <c r="J19" s="27"/>
      <c r="K19" s="27"/>
      <c r="L19" s="27"/>
      <c r="M19" s="27"/>
      <c r="N19" s="27"/>
      <c r="O19" s="27"/>
      <c r="P19" s="27"/>
      <c r="Q19" s="27"/>
      <c r="R19" s="27"/>
      <c r="S19" s="27"/>
      <c r="T19" s="27"/>
      <c r="U19" s="27"/>
    </row>
    <row r="20" customFormat="false" ht="15" hidden="false" customHeight="true" outlineLevel="0" collapsed="false">
      <c r="A20" s="26" t="n">
        <v>41304</v>
      </c>
      <c r="B20" s="27"/>
      <c r="C20" s="27"/>
      <c r="D20" s="27"/>
      <c r="E20" s="27"/>
      <c r="F20" s="27"/>
      <c r="G20" s="27"/>
      <c r="H20" s="27"/>
      <c r="I20" s="27"/>
      <c r="J20" s="27"/>
      <c r="K20" s="27"/>
      <c r="L20" s="27"/>
      <c r="M20" s="27"/>
      <c r="N20" s="27"/>
      <c r="O20" s="27"/>
      <c r="P20" s="27"/>
      <c r="Q20" s="27"/>
      <c r="R20" s="27"/>
      <c r="S20" s="27"/>
      <c r="T20" s="27"/>
      <c r="U20" s="27"/>
    </row>
    <row r="21" customFormat="fals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0:21:11Z</dcterms:modified>
  <cp:revision>0</cp:revision>
  <dc:subject/>
  <dc:title/>
</cp:coreProperties>
</file>