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18" activeCellId="0" sqref="Q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4</v>
      </c>
      <c r="K17" s="25" t="s">
        <v>34</v>
      </c>
      <c r="L17" s="25" t="s">
        <v>34</v>
      </c>
      <c r="M17" s="25" t="s">
        <v>34</v>
      </c>
      <c r="N17" s="25" t="n">
        <v>1000</v>
      </c>
      <c r="O17" s="25" t="n">
        <v>1193</v>
      </c>
      <c r="P17" s="25" t="n">
        <v>193</v>
      </c>
      <c r="Q17" s="25" t="n">
        <v>216.9</v>
      </c>
    </row>
    <row r="18" s="20" customFormat="true" ht="15" hidden="false" customHeight="true" outlineLevel="0" collapsed="false">
      <c r="A18" s="24" t="n">
        <v>41302</v>
      </c>
      <c r="B18" s="25" t="n">
        <v>500</v>
      </c>
      <c r="C18" s="25" t="n">
        <v>562.2</v>
      </c>
      <c r="D18" s="25" t="n">
        <v>62.2</v>
      </c>
      <c r="E18" s="25" t="n">
        <v>918.7</v>
      </c>
      <c r="F18" s="25" t="n">
        <v>500</v>
      </c>
      <c r="G18" s="25" t="n">
        <v>356.2</v>
      </c>
      <c r="H18" s="25" t="n">
        <v>-143.8</v>
      </c>
      <c r="I18" s="25" t="n">
        <v>-856</v>
      </c>
      <c r="J18" s="25" t="n">
        <v>500</v>
      </c>
      <c r="K18" s="25" t="n">
        <v>562.2</v>
      </c>
      <c r="L18" s="25" t="n">
        <v>62.2</v>
      </c>
      <c r="M18" s="25" t="n">
        <v>-256.8</v>
      </c>
      <c r="N18" s="25" t="n">
        <v>500</v>
      </c>
      <c r="O18" s="25" t="n">
        <v>356.2</v>
      </c>
      <c r="P18" s="25" t="n">
        <v>-143.8</v>
      </c>
      <c r="Q18" s="25" t="n">
        <v>73.1</v>
      </c>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