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t="n">
        <v>966.9</v>
      </c>
      <c r="E12" s="9" t="n">
        <v>-101.6</v>
      </c>
      <c r="F12" s="9" t="n">
        <v>7544.67</v>
      </c>
      <c r="G12" s="9" t="n">
        <v>838.2966</v>
      </c>
      <c r="H12" s="9" t="n">
        <v>-230.2034</v>
      </c>
      <c r="I12" s="9" t="n">
        <v>-2071.831</v>
      </c>
    </row>
    <row r="13" customFormat="false" ht="14.25" hidden="false" customHeight="false" outlineLevel="0" collapsed="false">
      <c r="A13" s="7" t="n">
        <v>41297</v>
      </c>
      <c r="B13" s="8" t="n">
        <f aca="false">B12+1</f>
        <v>10</v>
      </c>
      <c r="C13" s="9" t="n">
        <v>1068.5</v>
      </c>
      <c r="D13" s="9" t="n">
        <v>737.32</v>
      </c>
      <c r="E13" s="9" t="n">
        <v>-331.18</v>
      </c>
      <c r="F13" s="9" t="n">
        <v>8281.99</v>
      </c>
      <c r="G13" s="9" t="n">
        <v>828.199</v>
      </c>
      <c r="H13" s="9" t="n">
        <v>-240.301</v>
      </c>
      <c r="I13" s="9" t="n">
        <v>-2403.01</v>
      </c>
    </row>
    <row r="14" customFormat="false" ht="14.25" hidden="false" customHeight="false" outlineLevel="0" collapsed="false">
      <c r="A14" s="7" t="n">
        <v>41298</v>
      </c>
      <c r="B14" s="8" t="n">
        <f aca="false">B13+1</f>
        <v>11</v>
      </c>
      <c r="C14" s="9" t="n">
        <v>1068.5</v>
      </c>
      <c r="D14" s="9" t="n">
        <v>1055.5</v>
      </c>
      <c r="E14" s="9" t="n">
        <f aca="false">D14-C14</f>
        <v>-13</v>
      </c>
      <c r="F14" s="9" t="n">
        <f aca="false">F13+D14</f>
        <v>9337.49</v>
      </c>
      <c r="G14" s="9" t="n">
        <v>848.86</v>
      </c>
      <c r="H14" s="9" t="n">
        <v>-219.63</v>
      </c>
      <c r="I14" s="9" t="n">
        <v>-2415.93</v>
      </c>
    </row>
    <row r="15" customFormat="false" ht="14.25" hidden="false" customHeight="false" outlineLevel="0" collapsed="false">
      <c r="A15" s="7" t="n">
        <v>41299</v>
      </c>
      <c r="B15" s="8" t="n">
        <f aca="false">B14+1</f>
        <v>12</v>
      </c>
      <c r="C15" s="9" t="n">
        <v>1068.5</v>
      </c>
      <c r="D15" s="9" t="n">
        <v>805.58</v>
      </c>
      <c r="E15" s="9" t="n">
        <f aca="false">D15-C15</f>
        <v>-262.92</v>
      </c>
      <c r="F15" s="9" t="n">
        <f aca="false">F14+D15</f>
        <v>10143.07</v>
      </c>
      <c r="G15" s="9" t="n">
        <v>845.258</v>
      </c>
      <c r="H15" s="9" t="n">
        <f aca="false">G15-C15</f>
        <v>-223.242</v>
      </c>
      <c r="I15" s="9" t="n">
        <v>-2678.904</v>
      </c>
    </row>
    <row r="16" customFormat="false" ht="14.25" hidden="false" customHeight="false" outlineLevel="0" collapsed="false">
      <c r="A16" s="7" t="n">
        <v>41300</v>
      </c>
      <c r="B16" s="8" t="n">
        <f aca="false">B15+1</f>
        <v>13</v>
      </c>
      <c r="C16" s="9" t="n">
        <v>1068.5</v>
      </c>
      <c r="D16" s="9" t="n">
        <v>1758.8</v>
      </c>
      <c r="E16" s="9" t="n">
        <v>690.3</v>
      </c>
      <c r="F16" s="9" t="n">
        <v>11901.9</v>
      </c>
      <c r="G16" s="9" t="n">
        <v>915.53076</v>
      </c>
      <c r="H16" s="9" t="n">
        <v>-152.96923</v>
      </c>
      <c r="I16" s="9" t="n">
        <v>-1988.6</v>
      </c>
    </row>
    <row r="17" customFormat="false" ht="14.25" hidden="false" customHeight="false" outlineLevel="0" collapsed="false">
      <c r="A17" s="7" t="n">
        <v>41301</v>
      </c>
      <c r="B17" s="8" t="n">
        <f aca="false">B16+1</f>
        <v>14</v>
      </c>
      <c r="C17" s="9" t="n">
        <v>1068.5</v>
      </c>
      <c r="D17" s="9" t="n">
        <v>1790.77</v>
      </c>
      <c r="E17" s="9" t="n">
        <v>722.27</v>
      </c>
      <c r="F17" s="9" t="n">
        <v>13692.67</v>
      </c>
      <c r="G17" s="9" t="n">
        <v>978.048</v>
      </c>
      <c r="H17" s="9" t="n">
        <v>-90.452</v>
      </c>
      <c r="I17" s="9" t="n">
        <v>-1266.328</v>
      </c>
    </row>
    <row r="18" customFormat="false" ht="14.25" hidden="false" customHeight="false" outlineLevel="0" collapsed="false">
      <c r="A18" s="7" t="n">
        <v>41302</v>
      </c>
      <c r="B18" s="8" t="n">
        <f aca="false">B17+1</f>
        <v>15</v>
      </c>
      <c r="C18" s="9" t="n">
        <v>1068.5</v>
      </c>
      <c r="D18" s="9" t="n">
        <v>1188.61</v>
      </c>
      <c r="E18" s="9" t="n">
        <f aca="false">D18-C18</f>
        <v>120.11</v>
      </c>
      <c r="F18" s="9" t="n">
        <f aca="false">F17+D18</f>
        <v>14881.28</v>
      </c>
      <c r="G18" s="9" t="n">
        <v>998.085</v>
      </c>
      <c r="H18" s="9" t="n">
        <v>-76.4146</v>
      </c>
      <c r="I18" s="9" t="n">
        <v>-1146.22</v>
      </c>
    </row>
    <row r="19" customFormat="false" ht="14.25" hidden="false" customHeight="false" outlineLevel="0" collapsed="false">
      <c r="A19" s="7" t="n">
        <v>41303</v>
      </c>
      <c r="B19" s="8" t="n">
        <f aca="false">B18+1</f>
        <v>16</v>
      </c>
      <c r="C19" s="9" t="n">
        <v>1068.5</v>
      </c>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10.37"/>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8.74"/>
    <col collapsed="false" customWidth="true" hidden="false" outlineLevel="0" max="11" min="11" style="20" width="8.5"/>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t="n">
        <v>483.45</v>
      </c>
      <c r="H12" s="23" t="n">
        <v>-50.8</v>
      </c>
      <c r="I12" s="23" t="n">
        <v>-645.955</v>
      </c>
      <c r="J12" s="23" t="n">
        <v>534.25</v>
      </c>
      <c r="K12" s="23" t="n">
        <v>483.45</v>
      </c>
      <c r="L12" s="23" t="n">
        <v>-50.8</v>
      </c>
      <c r="M12" s="23" t="n">
        <v>-700.475</v>
      </c>
      <c r="N12" s="23"/>
      <c r="O12" s="23"/>
      <c r="P12" s="23"/>
      <c r="Q12" s="23"/>
    </row>
    <row r="13" customFormat="false" ht="15" hidden="false" customHeight="true" outlineLevel="0" collapsed="false">
      <c r="A13" s="24" t="n">
        <v>41297</v>
      </c>
      <c r="B13" s="23" t="n">
        <v>534.25</v>
      </c>
      <c r="C13" s="23" t="n">
        <v>368.66</v>
      </c>
      <c r="D13" s="23" t="n">
        <v>-165.59</v>
      </c>
      <c r="E13" s="23" t="n">
        <v>-890.995</v>
      </c>
      <c r="F13" s="23" t="n">
        <v>534.25</v>
      </c>
      <c r="G13" s="23" t="n">
        <v>368.66</v>
      </c>
      <c r="H13" s="23" t="n">
        <v>-165.59</v>
      </c>
      <c r="I13" s="23" t="n">
        <v>-811.545</v>
      </c>
      <c r="J13" s="23" t="n">
        <v>0</v>
      </c>
      <c r="K13" s="23" t="n">
        <v>0</v>
      </c>
      <c r="L13" s="23" t="n">
        <v>0</v>
      </c>
      <c r="M13" s="23" t="n">
        <v>-700.475</v>
      </c>
      <c r="N13" s="23"/>
      <c r="O13" s="23"/>
      <c r="P13" s="23"/>
      <c r="Q13" s="23"/>
    </row>
    <row r="14" customFormat="false" ht="15" hidden="false" customHeight="true" outlineLevel="0" collapsed="false">
      <c r="A14" s="24" t="n">
        <v>41298</v>
      </c>
      <c r="B14" s="23" t="n">
        <v>534.25</v>
      </c>
      <c r="C14" s="23" t="n">
        <v>527.75</v>
      </c>
      <c r="D14" s="23" t="n">
        <f aca="false">C14-B14</f>
        <v>-6.5</v>
      </c>
      <c r="E14" s="23" t="n">
        <v>-897.495</v>
      </c>
      <c r="F14" s="23" t="n">
        <v>0</v>
      </c>
      <c r="G14" s="23" t="n">
        <v>0</v>
      </c>
      <c r="H14" s="23" t="n">
        <v>0</v>
      </c>
      <c r="I14" s="23" t="n">
        <v>-811.545</v>
      </c>
      <c r="J14" s="23" t="n">
        <v>534.25</v>
      </c>
      <c r="K14" s="23" t="n">
        <v>527.75</v>
      </c>
      <c r="L14" s="23" t="n">
        <v>-6.5</v>
      </c>
      <c r="M14" s="23" t="n">
        <v>-706.957</v>
      </c>
      <c r="N14" s="23"/>
      <c r="O14" s="23"/>
      <c r="P14" s="23"/>
      <c r="Q14" s="23"/>
    </row>
    <row r="15" customFormat="false" ht="15" hidden="false" customHeight="true" outlineLevel="0" collapsed="false">
      <c r="A15" s="24" t="n">
        <v>41299</v>
      </c>
      <c r="B15" s="23" t="n">
        <v>0</v>
      </c>
      <c r="C15" s="23" t="n">
        <v>0</v>
      </c>
      <c r="D15" s="23" t="n">
        <v>0</v>
      </c>
      <c r="E15" s="23" t="n">
        <v>-897.495</v>
      </c>
      <c r="F15" s="23" t="n">
        <v>534.25</v>
      </c>
      <c r="G15" s="23" t="n">
        <v>402.79</v>
      </c>
      <c r="H15" s="23" t="n">
        <f aca="false">G15-F15</f>
        <v>-131.46</v>
      </c>
      <c r="I15" s="23" t="n">
        <v>-943.005</v>
      </c>
      <c r="J15" s="23" t="n">
        <v>534.25</v>
      </c>
      <c r="K15" s="23" t="n">
        <v>402.79</v>
      </c>
      <c r="L15" s="23" t="n">
        <v>-131.46</v>
      </c>
      <c r="M15" s="23" t="n">
        <v>-838.417</v>
      </c>
      <c r="N15" s="23"/>
      <c r="O15" s="23"/>
      <c r="P15" s="23"/>
      <c r="Q15" s="23"/>
    </row>
    <row r="16" customFormat="false" ht="15" hidden="false" customHeight="true" outlineLevel="0" collapsed="false">
      <c r="A16" s="24" t="n">
        <v>41300</v>
      </c>
      <c r="B16" s="23" t="n">
        <v>534.25</v>
      </c>
      <c r="C16" s="23" t="n">
        <v>879.4</v>
      </c>
      <c r="D16" s="23" t="n">
        <v>345.15</v>
      </c>
      <c r="E16" s="23" t="n">
        <v>-552.345</v>
      </c>
      <c r="F16" s="23" t="n">
        <v>534.25</v>
      </c>
      <c r="G16" s="23" t="n">
        <v>879.4</v>
      </c>
      <c r="H16" s="23" t="n">
        <v>345.15</v>
      </c>
      <c r="I16" s="23" t="n">
        <v>-597.855</v>
      </c>
      <c r="J16" s="23" t="n">
        <v>0</v>
      </c>
      <c r="K16" s="23" t="n">
        <v>0</v>
      </c>
      <c r="L16" s="23" t="n">
        <v>0</v>
      </c>
      <c r="M16" s="23" t="n">
        <v>-838.417</v>
      </c>
      <c r="N16" s="23"/>
      <c r="O16" s="23"/>
      <c r="P16" s="23"/>
      <c r="Q16" s="23"/>
    </row>
    <row r="17" customFormat="false" ht="15" hidden="false" customHeight="true" outlineLevel="0" collapsed="false">
      <c r="A17" s="24" t="n">
        <v>41301</v>
      </c>
      <c r="B17" s="23" t="n">
        <v>534.25</v>
      </c>
      <c r="C17" s="23" t="n">
        <v>895.385</v>
      </c>
      <c r="D17" s="23" t="n">
        <v>361.135</v>
      </c>
      <c r="E17" s="23" t="n">
        <v>-161.21</v>
      </c>
      <c r="F17" s="23" t="n">
        <v>0</v>
      </c>
      <c r="G17" s="23" t="n">
        <v>0</v>
      </c>
      <c r="H17" s="23" t="n">
        <v>0</v>
      </c>
      <c r="I17" s="23" t="n">
        <v>-597.855</v>
      </c>
      <c r="J17" s="23" t="n">
        <v>534.25</v>
      </c>
      <c r="K17" s="23" t="n">
        <v>895.385</v>
      </c>
      <c r="L17" s="23" t="n">
        <v>361.135</v>
      </c>
      <c r="M17" s="23" t="n">
        <v>-477.282</v>
      </c>
      <c r="N17" s="23"/>
      <c r="O17" s="23"/>
      <c r="P17" s="23"/>
      <c r="Q17" s="23"/>
    </row>
    <row r="18" customFormat="false" ht="15" hidden="false" customHeight="true" outlineLevel="0" collapsed="false">
      <c r="A18" s="24" t="n">
        <v>41302</v>
      </c>
      <c r="B18" s="23" t="n">
        <v>0</v>
      </c>
      <c r="C18" s="23" t="n">
        <v>0</v>
      </c>
      <c r="D18" s="23" t="n">
        <v>0</v>
      </c>
      <c r="E18" s="23" t="n">
        <v>-161.21</v>
      </c>
      <c r="F18" s="23" t="n">
        <v>534.25</v>
      </c>
      <c r="G18" s="23" t="n">
        <v>594.305</v>
      </c>
      <c r="H18" s="23" t="n">
        <f aca="false">G18-F18</f>
        <v>60.055</v>
      </c>
      <c r="I18" s="23" t="n">
        <v>-537.8</v>
      </c>
      <c r="J18" s="23" t="n">
        <v>534.25</v>
      </c>
      <c r="K18" s="23" t="n">
        <v>594.305</v>
      </c>
      <c r="L18" s="23" t="n">
        <v>60.055</v>
      </c>
      <c r="M18" s="23" t="n">
        <v>-417.227</v>
      </c>
      <c r="N18" s="23"/>
      <c r="O18" s="23"/>
      <c r="P18" s="23"/>
      <c r="Q18" s="23"/>
    </row>
    <row r="19" customFormat="false" ht="15" hidden="false" customHeight="true" outlineLevel="0" collapsed="false">
      <c r="A19" s="24" t="n">
        <v>41303</v>
      </c>
      <c r="B19" s="23" t="n">
        <v>534.25</v>
      </c>
      <c r="C19" s="23"/>
      <c r="D19" s="23"/>
      <c r="E19" s="23"/>
      <c r="F19" s="23" t="n">
        <v>534.25</v>
      </c>
      <c r="G19" s="23"/>
      <c r="H19" s="23"/>
      <c r="I19" s="23"/>
      <c r="J19" s="23" t="n">
        <v>0</v>
      </c>
      <c r="K19" s="23" t="n">
        <v>0</v>
      </c>
      <c r="L19" s="23" t="n">
        <v>0</v>
      </c>
      <c r="M19" s="23" t="n">
        <v>-417.227</v>
      </c>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3:03:33Z</dcterms:modified>
  <cp:revision>0</cp:revision>
  <dc:subject/>
  <dc:title/>
</cp:coreProperties>
</file>