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龙泉锦绣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011.041005.52</t>
  </si>
  <si>
    <t xml:space="preserve">4509.81127.45</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8.99"/>
    <col collapsed="false" customWidth="true" hidden="false" outlineLevel="0" max="7" min="7" style="0" width="13.99"/>
    <col collapsed="false" customWidth="true" hidden="false" outlineLevel="0" max="8" min="8" style="0" width="16.74"/>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328</v>
      </c>
      <c r="D4" s="9" t="n">
        <v>1085.88</v>
      </c>
      <c r="E4" s="9" t="n">
        <v>242.12</v>
      </c>
      <c r="F4" s="9" t="n">
        <v>1085.88</v>
      </c>
      <c r="G4" s="9" t="n">
        <v>1085.88</v>
      </c>
      <c r="H4" s="9" t="n">
        <v>242.12</v>
      </c>
      <c r="I4" s="9" t="n">
        <v>242.12</v>
      </c>
    </row>
    <row r="5" customFormat="false" ht="14.25" hidden="false" customHeight="false" outlineLevel="0" collapsed="false">
      <c r="A5" s="7" t="n">
        <v>41289</v>
      </c>
      <c r="B5" s="8" t="n">
        <f aca="false">B4+1</f>
        <v>2</v>
      </c>
      <c r="C5" s="9" t="n">
        <v>1328</v>
      </c>
      <c r="D5" s="9" t="n">
        <v>925.16</v>
      </c>
      <c r="E5" s="9" t="n">
        <v>402.84</v>
      </c>
      <c r="F5" s="9" t="s">
        <v>12</v>
      </c>
      <c r="G5" s="9" t="n">
        <v>1005.52</v>
      </c>
      <c r="H5" s="9" t="n">
        <v>322.48</v>
      </c>
      <c r="I5" s="9" t="n">
        <v>644.96</v>
      </c>
    </row>
    <row r="6" customFormat="false" ht="14.25" hidden="false" customHeight="false" outlineLevel="0" collapsed="false">
      <c r="A6" s="7" t="n">
        <v>41290</v>
      </c>
      <c r="B6" s="8" t="n">
        <f aca="false">B5+1</f>
        <v>3</v>
      </c>
      <c r="C6" s="9" t="n">
        <v>1328</v>
      </c>
      <c r="D6" s="9" t="n">
        <v>1559.78</v>
      </c>
      <c r="E6" s="9" t="n">
        <v>-231.78</v>
      </c>
      <c r="F6" s="9" t="n">
        <v>3570.82</v>
      </c>
      <c r="G6" s="9" t="n">
        <v>1190.27</v>
      </c>
      <c r="H6" s="9" t="n">
        <v>137.73</v>
      </c>
      <c r="I6" s="9" t="n">
        <v>413.18</v>
      </c>
    </row>
    <row r="7" customFormat="false" ht="14.25" hidden="false" customHeight="false" outlineLevel="0" collapsed="false">
      <c r="A7" s="7" t="n">
        <v>41291</v>
      </c>
      <c r="B7" s="8" t="n">
        <f aca="false">B6+1</f>
        <v>4</v>
      </c>
      <c r="C7" s="9" t="n">
        <v>1328</v>
      </c>
      <c r="D7" s="9" t="n">
        <v>938.98</v>
      </c>
      <c r="E7" s="9" t="n">
        <v>389.02</v>
      </c>
      <c r="F7" s="9" t="s">
        <v>13</v>
      </c>
      <c r="G7" s="9" t="n">
        <v>1127.45</v>
      </c>
      <c r="H7" s="9" t="n">
        <v>200.5</v>
      </c>
      <c r="I7" s="9" t="n">
        <v>802.2</v>
      </c>
    </row>
    <row r="8" customFormat="false" ht="14.25" hidden="false" customHeight="false" outlineLevel="0" collapsed="false">
      <c r="A8" s="7" t="n">
        <v>41292</v>
      </c>
      <c r="B8" s="8" t="n">
        <f aca="false">B7+1</f>
        <v>5</v>
      </c>
      <c r="C8" s="9" t="n">
        <v>1328</v>
      </c>
      <c r="D8" s="9" t="n">
        <v>1099.72</v>
      </c>
      <c r="E8" s="9" t="n">
        <v>228.28</v>
      </c>
      <c r="F8" s="9" t="n">
        <v>5609.53</v>
      </c>
      <c r="G8" s="9" t="n">
        <v>1121.9</v>
      </c>
      <c r="H8" s="9" t="n">
        <v>206.1</v>
      </c>
      <c r="I8" s="9" t="n">
        <v>1030.48</v>
      </c>
    </row>
    <row r="9" customFormat="false" ht="14.25" hidden="false" customHeight="false" outlineLevel="0" collapsed="false">
      <c r="A9" s="7" t="n">
        <v>41293</v>
      </c>
      <c r="B9" s="8" t="n">
        <f aca="false">B8+1</f>
        <v>6</v>
      </c>
      <c r="C9" s="9" t="n">
        <v>1328</v>
      </c>
      <c r="D9" s="9" t="n">
        <v>1464.86</v>
      </c>
      <c r="E9" s="9" t="n">
        <v>-136.86</v>
      </c>
      <c r="F9" s="9" t="n">
        <v>7074.39</v>
      </c>
      <c r="G9" s="9" t="n">
        <v>1179.065</v>
      </c>
      <c r="H9" s="9" t="n">
        <v>148.935</v>
      </c>
      <c r="I9" s="9" t="n">
        <v>893.62</v>
      </c>
    </row>
    <row r="10" customFormat="false" ht="14.25" hidden="false" customHeight="false" outlineLevel="0" collapsed="false">
      <c r="A10" s="7" t="n">
        <v>41294</v>
      </c>
      <c r="B10" s="8" t="n">
        <f aca="false">B9+1</f>
        <v>7</v>
      </c>
      <c r="C10" s="9" t="n">
        <v>1328</v>
      </c>
      <c r="D10" s="9" t="n">
        <v>1347.19</v>
      </c>
      <c r="E10" s="9" t="n">
        <v>-19.19</v>
      </c>
      <c r="F10" s="9" t="n">
        <v>8421.57</v>
      </c>
      <c r="G10" s="9" t="n">
        <v>1203</v>
      </c>
      <c r="H10" s="9" t="n">
        <v>125</v>
      </c>
      <c r="I10" s="9" t="n">
        <v>874.43</v>
      </c>
    </row>
    <row r="11" customFormat="false" ht="14.25" hidden="false" customHeight="false" outlineLevel="0" collapsed="false">
      <c r="A11" s="7" t="n">
        <v>41295</v>
      </c>
      <c r="B11" s="8" t="n">
        <f aca="false">B10+1</f>
        <v>8</v>
      </c>
      <c r="C11" s="10" t="n">
        <v>1328</v>
      </c>
      <c r="D11" s="10" t="n">
        <v>1502.19</v>
      </c>
      <c r="E11" s="10" t="n">
        <v>-174.19</v>
      </c>
      <c r="F11" s="10" t="n">
        <v>9923.76</v>
      </c>
      <c r="G11" s="9" t="n">
        <v>1240.47</v>
      </c>
      <c r="H11" s="10" t="n">
        <v>87.53</v>
      </c>
      <c r="I11" s="10" t="n">
        <v>700.24</v>
      </c>
    </row>
    <row r="12" customFormat="false" ht="14.25" hidden="false" customHeight="false" outlineLevel="0" collapsed="false">
      <c r="A12" s="7" t="n">
        <v>41296</v>
      </c>
      <c r="B12" s="8" t="n">
        <f aca="false">B11+1</f>
        <v>9</v>
      </c>
      <c r="C12" s="10" t="n">
        <v>1328</v>
      </c>
      <c r="D12" s="10" t="n">
        <v>1487.81</v>
      </c>
      <c r="E12" s="10" t="n">
        <v>-159.81</v>
      </c>
      <c r="F12" s="10" t="n">
        <v>11411.57</v>
      </c>
      <c r="G12" s="10" t="n">
        <v>1267.95</v>
      </c>
      <c r="H12" s="10" t="n">
        <v>60.05</v>
      </c>
      <c r="I12" s="10" t="n">
        <v>540.43</v>
      </c>
    </row>
    <row r="13" customFormat="false" ht="14.25" hidden="false" customHeight="false" outlineLevel="0" collapsed="false">
      <c r="A13" s="7" t="n">
        <v>41297</v>
      </c>
      <c r="B13" s="8" t="n">
        <f aca="false">B12+1</f>
        <v>10</v>
      </c>
      <c r="C13" s="10" t="n">
        <v>1328</v>
      </c>
      <c r="D13" s="10" t="n">
        <v>688.77</v>
      </c>
      <c r="E13" s="10" t="n">
        <v>639.2</v>
      </c>
      <c r="F13" s="10" t="n">
        <v>12100.34</v>
      </c>
      <c r="G13" s="10" t="n">
        <v>1210.034</v>
      </c>
      <c r="H13" s="10" t="n">
        <v>117.966</v>
      </c>
      <c r="I13" s="10" t="n">
        <v>1179.66</v>
      </c>
    </row>
    <row r="14" customFormat="false" ht="14.25" hidden="false" customHeight="false" outlineLevel="0" collapsed="false">
      <c r="A14" s="7" t="n">
        <v>41298</v>
      </c>
      <c r="B14" s="8" t="n">
        <f aca="false">B13+1</f>
        <v>11</v>
      </c>
      <c r="C14" s="10" t="n">
        <v>1328</v>
      </c>
      <c r="D14" s="10" t="n">
        <v>1229.98</v>
      </c>
      <c r="E14" s="10" t="n">
        <v>98.02</v>
      </c>
      <c r="F14" s="9" t="n">
        <v>13330.32</v>
      </c>
      <c r="G14" s="10" t="n">
        <v>1211.84</v>
      </c>
      <c r="H14" s="10" t="n">
        <v>116.16</v>
      </c>
      <c r="I14" s="10" t="n">
        <v>1277.65</v>
      </c>
    </row>
    <row r="15" customFormat="false" ht="14.25" hidden="false" customHeight="false" outlineLevel="0" collapsed="false">
      <c r="A15" s="7" t="n">
        <v>41299</v>
      </c>
      <c r="B15" s="8" t="n">
        <f aca="false">B14+1</f>
        <v>12</v>
      </c>
      <c r="C15" s="10" t="n">
        <v>1328</v>
      </c>
      <c r="D15" s="10" t="n">
        <v>636.65</v>
      </c>
      <c r="E15" s="10" t="n">
        <v>691.35</v>
      </c>
      <c r="F15" s="10" t="n">
        <v>13966.97</v>
      </c>
      <c r="G15" s="10" t="n">
        <v>1163.91</v>
      </c>
      <c r="H15" s="10" t="n">
        <v>164.09</v>
      </c>
      <c r="I15" s="10" t="n">
        <v>1969.08</v>
      </c>
    </row>
    <row r="16" customFormat="false" ht="14.25" hidden="false" customHeight="false" outlineLevel="0" collapsed="false">
      <c r="A16" s="7" t="n">
        <v>41300</v>
      </c>
      <c r="B16" s="8" t="n">
        <f aca="false">B15+1</f>
        <v>13</v>
      </c>
      <c r="C16" s="10" t="n">
        <v>1328</v>
      </c>
      <c r="D16" s="10" t="n">
        <v>913.5</v>
      </c>
      <c r="E16" s="10" t="n">
        <v>-414.5</v>
      </c>
      <c r="F16" s="10" t="n">
        <v>14880.47</v>
      </c>
      <c r="G16" s="10" t="n">
        <v>1144.65</v>
      </c>
      <c r="H16" s="10" t="n">
        <v>183.35</v>
      </c>
      <c r="I16" s="10" t="n">
        <v>2383.55</v>
      </c>
    </row>
    <row r="17" customFormat="false" ht="14.25" hidden="false" customHeight="false" outlineLevel="0" collapsed="false">
      <c r="A17" s="7" t="n">
        <v>41301</v>
      </c>
      <c r="B17" s="8" t="n">
        <f aca="false">B16+1</f>
        <v>14</v>
      </c>
      <c r="C17" s="10" t="n">
        <v>1328</v>
      </c>
      <c r="D17" s="10" t="n">
        <v>799.53</v>
      </c>
      <c r="E17" s="10" t="n">
        <v>-528.47</v>
      </c>
      <c r="F17" s="10" t="n">
        <v>15680</v>
      </c>
      <c r="G17" s="10" t="n">
        <v>1120</v>
      </c>
      <c r="H17" s="10" t="n">
        <v>208</v>
      </c>
      <c r="I17" s="10" t="n">
        <v>2912</v>
      </c>
    </row>
    <row r="18" customFormat="false" ht="14.25" hidden="false" customHeight="false" outlineLevel="0" collapsed="false">
      <c r="A18" s="7" t="n">
        <v>41302</v>
      </c>
      <c r="B18" s="8" t="n">
        <f aca="false">B17+1</f>
        <v>15</v>
      </c>
      <c r="C18" s="10" t="n">
        <v>1328</v>
      </c>
      <c r="D18" s="10" t="n">
        <v>754.48</v>
      </c>
      <c r="E18" s="10" t="n">
        <v>-573.52</v>
      </c>
      <c r="F18" s="10" t="n">
        <v>16434.48</v>
      </c>
      <c r="G18" s="10" t="n">
        <v>1095.632</v>
      </c>
      <c r="H18" s="10" t="n">
        <v>232.368</v>
      </c>
      <c r="I18" s="10" t="n">
        <v>3485.52</v>
      </c>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1" t="s">
        <v>14</v>
      </c>
      <c r="B30" s="8"/>
      <c r="C30" s="9" t="s">
        <v>15</v>
      </c>
      <c r="D30" s="9" t="s">
        <v>15</v>
      </c>
      <c r="E30" s="9" t="s">
        <v>15</v>
      </c>
      <c r="F30" s="10"/>
      <c r="G30" s="10"/>
      <c r="H30" s="10"/>
      <c r="I30" s="10"/>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s="20" customFormat="tru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4</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2</v>
      </c>
      <c r="B32" s="25"/>
      <c r="C32" s="25" t="s">
        <v>36</v>
      </c>
      <c r="D32" s="25"/>
    </row>
    <row r="33" s="20" customFormat="true" ht="15" hidden="false" customHeight="true" outlineLevel="0" collapsed="false">
      <c r="A33" s="25" t="s">
        <v>34</v>
      </c>
      <c r="B33" s="25"/>
      <c r="C33" s="25" t="s">
        <v>37</v>
      </c>
      <c r="D33" s="25"/>
    </row>
    <row r="34" s="20" customFormat="true" ht="15" hidden="false" customHeight="true" outlineLevel="0" collapsed="false">
      <c r="A34" s="25" t="s">
        <v>35</v>
      </c>
      <c r="B34" s="25"/>
      <c r="C34" s="25" t="s">
        <v>38</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2: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