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0">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color rgb="FFFF0000"/>
        <rFont val="Noto Sans"/>
        <family val="2"/>
      </rPr>
      <t xml:space="preserve">        五津西路  </t>
    </r>
    <r>
      <rPr>
        <b val="true"/>
        <sz val="12"/>
        <color rgb="FFFF0000"/>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邓双帮忙</t>
  </si>
  <si>
    <t xml:space="preserve">休息</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color rgb="FFFF0000"/>
      <name val="Noto Sans"/>
      <family val="2"/>
    </font>
    <font>
      <b val="true"/>
      <sz val="12"/>
      <color rgb="FFFF0000"/>
      <name val="Noto Sans"/>
      <family val="2"/>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6.5"/>
    <col collapsed="false" customWidth="true" hidden="false" outlineLevel="0" max="5" min="5" style="0" width="7.5"/>
    <col collapsed="false" customWidth="true" hidden="false" outlineLevel="0" max="6" min="6" style="2" width="8.62"/>
    <col collapsed="false" customWidth="true" hidden="false" outlineLevel="0" max="7" min="7" style="0" width="7.24"/>
    <col collapsed="false" customWidth="true" hidden="false" outlineLevel="0" max="8" min="8" style="2" width="6.62"/>
    <col collapsed="false" customWidth="true" hidden="false" outlineLevel="0" max="9" min="9" style="2" width="7.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7" t="s">
        <v>6</v>
      </c>
      <c r="E3" s="7" t="s">
        <v>7</v>
      </c>
      <c r="F3" s="6" t="s">
        <v>8</v>
      </c>
      <c r="G3" s="7" t="s">
        <v>9</v>
      </c>
      <c r="H3" s="6" t="s">
        <v>10</v>
      </c>
      <c r="I3" s="6" t="s">
        <v>11</v>
      </c>
    </row>
    <row r="4" customFormat="false" ht="14.25" hidden="false" customHeight="false" outlineLevel="0" collapsed="false">
      <c r="A4" s="9" t="n">
        <v>41288</v>
      </c>
      <c r="B4" s="10" t="n">
        <v>1</v>
      </c>
      <c r="C4" s="11" t="n">
        <v>4600</v>
      </c>
      <c r="D4" s="12" t="n">
        <v>5695</v>
      </c>
      <c r="E4" s="12" t="n">
        <v>1095</v>
      </c>
      <c r="F4" s="11" t="s">
        <v>12</v>
      </c>
      <c r="G4" s="13" t="s">
        <v>12</v>
      </c>
      <c r="H4" s="11" t="s">
        <v>12</v>
      </c>
      <c r="I4" s="11" t="s">
        <v>12</v>
      </c>
    </row>
    <row r="5" customFormat="false" ht="14.25" hidden="false" customHeight="false" outlineLevel="0" collapsed="false">
      <c r="A5" s="9" t="n">
        <v>41289</v>
      </c>
      <c r="B5" s="10" t="n">
        <f aca="false">B4+1</f>
        <v>2</v>
      </c>
      <c r="C5" s="11" t="n">
        <v>4600</v>
      </c>
      <c r="D5" s="12" t="n">
        <v>5813.55</v>
      </c>
      <c r="E5" s="12" t="n">
        <v>1213.55</v>
      </c>
      <c r="F5" s="11" t="n">
        <v>11509</v>
      </c>
      <c r="G5" s="12" t="n">
        <v>5754.5</v>
      </c>
      <c r="H5" s="11" t="n">
        <v>1154.5</v>
      </c>
      <c r="I5" s="11" t="n">
        <v>2309</v>
      </c>
    </row>
    <row r="6" customFormat="false" ht="14.25" hidden="false" customHeight="false" outlineLevel="0" collapsed="false">
      <c r="A6" s="9" t="n">
        <v>41290</v>
      </c>
      <c r="B6" s="10" t="n">
        <f aca="false">B5+1</f>
        <v>3</v>
      </c>
      <c r="C6" s="11" t="n">
        <v>4600</v>
      </c>
      <c r="D6" s="12" t="n">
        <v>2956</v>
      </c>
      <c r="E6" s="12" t="n">
        <v>-1644</v>
      </c>
      <c r="F6" s="11" t="n">
        <v>14465</v>
      </c>
      <c r="G6" s="12" t="n">
        <v>4821.1</v>
      </c>
      <c r="H6" s="11" t="n">
        <v>221.6</v>
      </c>
      <c r="I6" s="11" t="n">
        <v>664.9</v>
      </c>
    </row>
    <row r="7" customFormat="false" ht="14.25" hidden="false" customHeight="false" outlineLevel="0" collapsed="false">
      <c r="A7" s="9" t="n">
        <v>41291</v>
      </c>
      <c r="B7" s="10" t="n">
        <f aca="false">B6+1</f>
        <v>4</v>
      </c>
      <c r="C7" s="11" t="n">
        <v>4600</v>
      </c>
      <c r="D7" s="12" t="n">
        <v>3933.2</v>
      </c>
      <c r="E7" s="12" t="n">
        <v>-666.8</v>
      </c>
      <c r="F7" s="11" t="n">
        <v>18398.2</v>
      </c>
      <c r="G7" s="12" t="n">
        <v>4599.6</v>
      </c>
      <c r="H7" s="11" t="n">
        <v>-0.4</v>
      </c>
      <c r="I7" s="11" t="n">
        <v>-1.2</v>
      </c>
    </row>
    <row r="8" customFormat="false" ht="14.25" hidden="false" customHeight="false" outlineLevel="0" collapsed="false">
      <c r="A8" s="9" t="n">
        <v>41292</v>
      </c>
      <c r="B8" s="10" t="n">
        <f aca="false">B7+1</f>
        <v>5</v>
      </c>
      <c r="C8" s="11" t="n">
        <v>4600</v>
      </c>
      <c r="D8" s="12" t="n">
        <v>3741.3</v>
      </c>
      <c r="E8" s="12" t="n">
        <v>-858.7</v>
      </c>
      <c r="F8" s="11" t="n">
        <v>22139.1</v>
      </c>
      <c r="G8" s="12" t="n">
        <v>4427.8</v>
      </c>
      <c r="H8" s="11" t="n">
        <v>-172.2</v>
      </c>
      <c r="I8" s="11" t="n">
        <v>-861</v>
      </c>
    </row>
    <row r="9" customFormat="false" ht="14.25" hidden="false" customHeight="false" outlineLevel="0" collapsed="false">
      <c r="A9" s="9" t="n">
        <v>41293</v>
      </c>
      <c r="B9" s="10" t="n">
        <f aca="false">B8+1</f>
        <v>6</v>
      </c>
      <c r="C9" s="11" t="n">
        <v>6000</v>
      </c>
      <c r="D9" s="12" t="n">
        <v>6540.7</v>
      </c>
      <c r="E9" s="12" t="n">
        <v>540.7</v>
      </c>
      <c r="F9" s="11" t="n">
        <v>28679.8</v>
      </c>
      <c r="G9" s="12" t="n">
        <v>4779.9</v>
      </c>
      <c r="H9" s="11" t="n">
        <v>179.9</v>
      </c>
      <c r="I9" s="11" t="n">
        <v>1079.4</v>
      </c>
    </row>
    <row r="10" customFormat="false" ht="14.25" hidden="false" customHeight="false" outlineLevel="0" collapsed="false">
      <c r="A10" s="9" t="n">
        <v>41294</v>
      </c>
      <c r="B10" s="10" t="n">
        <f aca="false">B9+1</f>
        <v>7</v>
      </c>
      <c r="C10" s="11" t="n">
        <v>6000</v>
      </c>
      <c r="D10" s="12" t="n">
        <v>5170.7</v>
      </c>
      <c r="E10" s="12" t="n">
        <v>-829.3</v>
      </c>
      <c r="F10" s="11" t="n">
        <v>33850.5</v>
      </c>
      <c r="G10" s="12" t="n">
        <v>4835.7</v>
      </c>
      <c r="H10" s="11" t="n">
        <v>335</v>
      </c>
      <c r="I10" s="11" t="n">
        <v>2345</v>
      </c>
    </row>
    <row r="11" customFormat="false" ht="14.25" hidden="false" customHeight="false" outlineLevel="0" collapsed="false">
      <c r="A11" s="9" t="n">
        <v>41295</v>
      </c>
      <c r="B11" s="10" t="n">
        <f aca="false">B10+1</f>
        <v>8</v>
      </c>
      <c r="C11" s="11" t="n">
        <v>4400</v>
      </c>
      <c r="D11" s="12" t="n">
        <v>4407</v>
      </c>
      <c r="E11" s="12" t="n">
        <v>7</v>
      </c>
      <c r="F11" s="11" t="n">
        <v>38257.5</v>
      </c>
      <c r="G11" s="12" t="n">
        <v>4782.2</v>
      </c>
      <c r="H11" s="11" t="n">
        <v>382</v>
      </c>
      <c r="I11" s="11" t="n">
        <v>3057.5</v>
      </c>
    </row>
    <row r="12" customFormat="false" ht="14.25" hidden="false" customHeight="false" outlineLevel="0" collapsed="false">
      <c r="A12" s="9" t="n">
        <v>41296</v>
      </c>
      <c r="B12" s="10" t="n">
        <f aca="false">B11+1</f>
        <v>9</v>
      </c>
      <c r="C12" s="11" t="n">
        <v>4400</v>
      </c>
      <c r="D12" s="12" t="n">
        <v>4851.7</v>
      </c>
      <c r="E12" s="12" t="n">
        <v>451.7</v>
      </c>
      <c r="F12" s="11" t="n">
        <v>43109.2</v>
      </c>
      <c r="G12" s="12" t="n">
        <v>4789.9</v>
      </c>
      <c r="H12" s="11" t="n">
        <v>389.9</v>
      </c>
      <c r="I12" s="11" t="n">
        <v>3509.1</v>
      </c>
    </row>
    <row r="13" customFormat="false" ht="14.25" hidden="false" customHeight="false" outlineLevel="0" collapsed="false">
      <c r="A13" s="9" t="n">
        <v>41297</v>
      </c>
      <c r="B13" s="10" t="n">
        <f aca="false">B12+1</f>
        <v>10</v>
      </c>
      <c r="C13" s="11" t="n">
        <v>4400</v>
      </c>
      <c r="D13" s="12" t="n">
        <v>4919</v>
      </c>
      <c r="E13" s="12" t="n">
        <v>519</v>
      </c>
      <c r="F13" s="11" t="n">
        <v>48028.2</v>
      </c>
      <c r="G13" s="12" t="n">
        <v>4802.8</v>
      </c>
      <c r="H13" s="11" t="n">
        <v>402.8</v>
      </c>
      <c r="I13" s="11" t="n">
        <v>4028.2</v>
      </c>
    </row>
    <row r="14" customFormat="false" ht="14.25" hidden="false" customHeight="false" outlineLevel="0" collapsed="false">
      <c r="A14" s="9" t="n">
        <v>41298</v>
      </c>
      <c r="B14" s="10" t="n">
        <f aca="false">B13+1</f>
        <v>11</v>
      </c>
      <c r="C14" s="11" t="n">
        <v>4400</v>
      </c>
      <c r="D14" s="12" t="n">
        <v>3930.24</v>
      </c>
      <c r="E14" s="12" t="n">
        <v>-469.76</v>
      </c>
      <c r="F14" s="11" t="n">
        <v>51958.4</v>
      </c>
      <c r="G14" s="12" t="n">
        <v>4723.5</v>
      </c>
      <c r="H14" s="11" t="n">
        <v>323.5</v>
      </c>
      <c r="I14" s="11" t="n">
        <v>3558.5</v>
      </c>
    </row>
    <row r="15" customFormat="false" ht="14.25" hidden="false" customHeight="false" outlineLevel="0" collapsed="false">
      <c r="A15" s="9" t="n">
        <v>41299</v>
      </c>
      <c r="B15" s="10" t="n">
        <f aca="false">B14+1</f>
        <v>12</v>
      </c>
      <c r="C15" s="11" t="n">
        <v>4600</v>
      </c>
      <c r="D15" s="12" t="n">
        <v>5185.3</v>
      </c>
      <c r="E15" s="12" t="n">
        <v>585.3</v>
      </c>
      <c r="F15" s="11" t="n">
        <v>57143.7</v>
      </c>
      <c r="G15" s="12" t="n">
        <v>4761.9</v>
      </c>
      <c r="H15" s="11" t="n">
        <f aca="false">G15-C15</f>
        <v>161.9</v>
      </c>
      <c r="I15" s="11" t="n">
        <f aca="false">H15*12</f>
        <v>1942.8</v>
      </c>
    </row>
    <row r="16" customFormat="false" ht="14.25" hidden="false" customHeight="false" outlineLevel="0" collapsed="false">
      <c r="A16" s="9" t="n">
        <v>41300</v>
      </c>
      <c r="B16" s="10" t="n">
        <f aca="false">B15+1</f>
        <v>13</v>
      </c>
      <c r="C16" s="11" t="n">
        <v>4600</v>
      </c>
      <c r="D16" s="12" t="n">
        <v>3773.7</v>
      </c>
      <c r="E16" s="12" t="n">
        <v>-826.3</v>
      </c>
      <c r="F16" s="11" t="n">
        <v>60917.4</v>
      </c>
      <c r="G16" s="12" t="n">
        <v>4685.95</v>
      </c>
      <c r="H16" s="11" t="n">
        <v>85.95</v>
      </c>
      <c r="I16" s="11" t="n">
        <v>1117.3</v>
      </c>
    </row>
    <row r="17" customFormat="false" ht="14.25" hidden="false" customHeight="false" outlineLevel="0" collapsed="false">
      <c r="A17" s="9" t="n">
        <v>41301</v>
      </c>
      <c r="B17" s="10" t="n">
        <f aca="false">B16+1</f>
        <v>14</v>
      </c>
      <c r="C17" s="11" t="n">
        <v>4600</v>
      </c>
      <c r="D17" s="12" t="n">
        <v>5212.4</v>
      </c>
      <c r="E17" s="12" t="n">
        <v>612.4</v>
      </c>
      <c r="F17" s="11" t="n">
        <v>66129.8</v>
      </c>
      <c r="G17" s="12" t="n">
        <v>4723.5</v>
      </c>
      <c r="H17" s="11" t="n">
        <v>123.5</v>
      </c>
      <c r="I17" s="11" t="n">
        <v>1729</v>
      </c>
    </row>
    <row r="18" customFormat="false" ht="14.25" hidden="false" customHeight="false" outlineLevel="0" collapsed="false">
      <c r="A18" s="9" t="n">
        <v>41302</v>
      </c>
      <c r="B18" s="10" t="n">
        <f aca="false">B17+1</f>
        <v>15</v>
      </c>
      <c r="C18" s="11" t="n">
        <v>4600</v>
      </c>
      <c r="D18" s="12" t="n">
        <v>4281</v>
      </c>
      <c r="E18" s="12" t="n">
        <v>-319</v>
      </c>
      <c r="F18" s="11" t="n">
        <v>70410.8</v>
      </c>
      <c r="G18" s="12" t="n">
        <v>4694</v>
      </c>
      <c r="H18" s="11" t="n">
        <v>94</v>
      </c>
      <c r="I18" s="11" t="n">
        <v>1410</v>
      </c>
    </row>
    <row r="19" customFormat="false" ht="14.25" hidden="false" customHeight="false" outlineLevel="0" collapsed="false">
      <c r="A19" s="9" t="n">
        <v>41303</v>
      </c>
      <c r="B19" s="10" t="n">
        <f aca="false">B18+1</f>
        <v>16</v>
      </c>
      <c r="C19" s="11"/>
      <c r="D19" s="12"/>
      <c r="E19" s="12"/>
      <c r="F19" s="11"/>
      <c r="G19" s="12"/>
      <c r="H19" s="11"/>
      <c r="I19" s="11"/>
    </row>
    <row r="20" customFormat="false" ht="14.25" hidden="false" customHeight="false" outlineLevel="0" collapsed="false">
      <c r="A20" s="9" t="n">
        <v>41304</v>
      </c>
      <c r="B20" s="10" t="n">
        <f aca="false">B19+1</f>
        <v>17</v>
      </c>
      <c r="C20" s="11"/>
      <c r="D20" s="12"/>
      <c r="E20" s="12"/>
      <c r="F20" s="11"/>
      <c r="G20" s="12"/>
      <c r="H20" s="11"/>
      <c r="I20" s="11"/>
    </row>
    <row r="21" customFormat="false" ht="14.25" hidden="false" customHeight="false" outlineLevel="0" collapsed="false">
      <c r="A21" s="9" t="n">
        <v>41305</v>
      </c>
      <c r="B21" s="10" t="n">
        <f aca="false">B20+1</f>
        <v>18</v>
      </c>
      <c r="C21" s="11"/>
      <c r="D21" s="12"/>
      <c r="E21" s="12"/>
      <c r="F21" s="11"/>
      <c r="G21" s="12"/>
      <c r="H21" s="11"/>
      <c r="I21" s="11"/>
    </row>
    <row r="22" customFormat="false" ht="14.25" hidden="false" customHeight="false" outlineLevel="0" collapsed="false">
      <c r="A22" s="9" t="n">
        <v>41306</v>
      </c>
      <c r="B22" s="10" t="n">
        <f aca="false">B21+1</f>
        <v>19</v>
      </c>
      <c r="C22" s="11"/>
      <c r="D22" s="12"/>
      <c r="E22" s="12"/>
      <c r="F22" s="11"/>
      <c r="G22" s="12"/>
      <c r="H22" s="11"/>
      <c r="I22" s="11"/>
    </row>
    <row r="23" customFormat="false" ht="14.25" hidden="false" customHeight="false" outlineLevel="0" collapsed="false">
      <c r="A23" s="9" t="n">
        <v>41307</v>
      </c>
      <c r="B23" s="10" t="n">
        <f aca="false">B22+1</f>
        <v>20</v>
      </c>
      <c r="C23" s="11"/>
      <c r="D23" s="12"/>
      <c r="E23" s="12"/>
      <c r="F23" s="11"/>
      <c r="G23" s="12"/>
      <c r="H23" s="11"/>
      <c r="I23" s="11"/>
    </row>
    <row r="24" customFormat="false" ht="14.25" hidden="false" customHeight="false" outlineLevel="0" collapsed="false">
      <c r="A24" s="9" t="n">
        <v>41308</v>
      </c>
      <c r="B24" s="10" t="n">
        <f aca="false">B23+1</f>
        <v>21</v>
      </c>
      <c r="C24" s="11"/>
      <c r="D24" s="12"/>
      <c r="E24" s="12"/>
      <c r="F24" s="11"/>
      <c r="G24" s="12"/>
      <c r="H24" s="11"/>
      <c r="I24" s="11"/>
    </row>
    <row r="25" customFormat="false" ht="14.25" hidden="false" customHeight="false" outlineLevel="0" collapsed="false">
      <c r="A25" s="9" t="n">
        <v>41309</v>
      </c>
      <c r="B25" s="10" t="n">
        <f aca="false">B24+1</f>
        <v>22</v>
      </c>
      <c r="C25" s="11"/>
      <c r="D25" s="12"/>
      <c r="E25" s="12"/>
      <c r="F25" s="11"/>
      <c r="G25" s="12"/>
      <c r="H25" s="11"/>
      <c r="I25" s="11"/>
    </row>
    <row r="26" customFormat="false" ht="14.25" hidden="false" customHeight="false" outlineLevel="0" collapsed="false">
      <c r="A26" s="9" t="n">
        <v>41310</v>
      </c>
      <c r="B26" s="10" t="n">
        <f aca="false">B25+1</f>
        <v>23</v>
      </c>
      <c r="C26" s="11"/>
      <c r="D26" s="12"/>
      <c r="E26" s="12"/>
      <c r="F26" s="11"/>
      <c r="G26" s="12"/>
      <c r="H26" s="11"/>
      <c r="I26" s="11"/>
    </row>
    <row r="27" customFormat="false" ht="14.25" hidden="false" customHeight="false" outlineLevel="0" collapsed="false">
      <c r="A27" s="9" t="n">
        <v>41311</v>
      </c>
      <c r="B27" s="10" t="n">
        <f aca="false">B26+1</f>
        <v>24</v>
      </c>
      <c r="C27" s="11"/>
      <c r="D27" s="12"/>
      <c r="E27" s="12"/>
      <c r="F27" s="11"/>
      <c r="G27" s="12"/>
      <c r="H27" s="11"/>
      <c r="I27" s="11"/>
    </row>
    <row r="28" customFormat="false" ht="14.25" hidden="false" customHeight="false" outlineLevel="0" collapsed="false">
      <c r="A28" s="9" t="n">
        <v>41312</v>
      </c>
      <c r="B28" s="10" t="n">
        <f aca="false">B27+1</f>
        <v>25</v>
      </c>
      <c r="C28" s="11"/>
      <c r="D28" s="12"/>
      <c r="E28" s="12"/>
      <c r="F28" s="11"/>
      <c r="G28" s="12"/>
      <c r="H28" s="11"/>
      <c r="I28" s="11"/>
    </row>
    <row r="29" customFormat="false" ht="14.25" hidden="false" customHeight="false" outlineLevel="0" collapsed="false">
      <c r="A29" s="9" t="n">
        <v>41313</v>
      </c>
      <c r="B29" s="10" t="n">
        <f aca="false">B28+1</f>
        <v>26</v>
      </c>
      <c r="C29" s="11"/>
      <c r="D29" s="12"/>
      <c r="E29" s="12"/>
      <c r="F29" s="11"/>
      <c r="G29" s="12"/>
      <c r="H29" s="11"/>
      <c r="I29" s="11"/>
    </row>
    <row r="30" customFormat="false" ht="14.25" hidden="false" customHeight="false" outlineLevel="0" collapsed="false">
      <c r="A30" s="14" t="s">
        <v>13</v>
      </c>
      <c r="B30" s="10"/>
      <c r="C30" s="11" t="s">
        <v>12</v>
      </c>
      <c r="D30" s="13" t="s">
        <v>12</v>
      </c>
      <c r="E30" s="13" t="s">
        <v>12</v>
      </c>
      <c r="F30" s="11"/>
      <c r="G30" s="12"/>
      <c r="H30" s="11"/>
      <c r="I30" s="11"/>
    </row>
    <row r="31" customFormat="false" ht="14.25" hidden="false" customHeight="false" outlineLevel="0" collapsed="false">
      <c r="A31" s="15"/>
      <c r="B31" s="16"/>
      <c r="C31" s="17"/>
      <c r="D31" s="18"/>
      <c r="E31" s="18"/>
      <c r="F31" s="17"/>
      <c r="G31" s="19"/>
      <c r="H31" s="17"/>
      <c r="I31" s="17"/>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9.36"/>
    <col collapsed="false" customWidth="true" hidden="false" outlineLevel="0" max="3" min="3" style="24" width="8.36"/>
    <col collapsed="false" customWidth="true" hidden="false" outlineLevel="0" max="5" min="4" style="24" width="7.24"/>
    <col collapsed="false" customWidth="true" hidden="false" outlineLevel="0" max="6" min="6" style="24" width="5.62"/>
    <col collapsed="false" customWidth="true" hidden="false" outlineLevel="0" max="7" min="7" style="24" width="6.24"/>
    <col collapsed="false" customWidth="true" hidden="false" outlineLevel="0" max="8" min="8" style="24" width="7.99"/>
    <col collapsed="false" customWidth="true" hidden="false" outlineLevel="0" max="9" min="9" style="24" width="6.24"/>
    <col collapsed="false" customWidth="true" hidden="false" outlineLevel="0" max="10" min="10" style="24" width="8.5"/>
    <col collapsed="false" customWidth="true" hidden="false" outlineLevel="0" max="12" min="11" style="24" width="6.24"/>
    <col collapsed="false" customWidth="true" hidden="false" outlineLevel="0" max="13" min="13" style="24" width="7.24"/>
    <col collapsed="false" customWidth="true" hidden="false" outlineLevel="0" max="15" min="14" style="24" width="6.24"/>
    <col collapsed="false" customWidth="true" hidden="false" outlineLevel="0" max="17" min="16" style="24" width="7.37"/>
    <col collapsed="false" customWidth="true" hidden="false" outlineLevel="0" max="18" min="18" style="24" width="7.5"/>
    <col collapsed="false" customWidth="true" hidden="false" outlineLevel="0" max="20" min="19" style="24" width="6.24"/>
    <col collapsed="false" customWidth="true" hidden="false" outlineLevel="0" max="21" min="21" style="24" width="7.37"/>
    <col collapsed="false" customWidth="false" hidden="false" outlineLevel="0" max="257" min="22" style="24" width="8.99"/>
  </cols>
  <sheetData>
    <row r="1" customFormat="false" ht="19.5" hidden="false" customHeight="true" outlineLevel="0" collapsed="false">
      <c r="A1" s="25" t="s">
        <v>24</v>
      </c>
      <c r="B1" s="25"/>
      <c r="C1" s="25"/>
      <c r="D1" s="25"/>
      <c r="E1" s="25"/>
      <c r="F1" s="25"/>
      <c r="G1" s="25"/>
      <c r="H1" s="25"/>
      <c r="I1" s="25"/>
      <c r="J1" s="25"/>
      <c r="K1" s="25"/>
      <c r="L1" s="25"/>
      <c r="M1" s="25"/>
      <c r="N1" s="25"/>
      <c r="O1" s="25"/>
      <c r="P1" s="25"/>
      <c r="Q1" s="25"/>
    </row>
    <row r="2" customFormat="false" ht="15" hidden="false" customHeight="true" outlineLevel="0" collapsed="false">
      <c r="A2" s="26" t="s">
        <v>1</v>
      </c>
      <c r="B2" s="27" t="s">
        <v>25</v>
      </c>
      <c r="C2" s="27"/>
      <c r="D2" s="27"/>
      <c r="E2" s="27"/>
      <c r="F2" s="27" t="s">
        <v>26</v>
      </c>
      <c r="G2" s="27"/>
      <c r="H2" s="27"/>
      <c r="I2" s="27"/>
      <c r="J2" s="27" t="s">
        <v>27</v>
      </c>
      <c r="K2" s="27"/>
      <c r="L2" s="27"/>
      <c r="M2" s="27"/>
      <c r="N2" s="27" t="s">
        <v>28</v>
      </c>
      <c r="O2" s="27"/>
      <c r="P2" s="27"/>
      <c r="Q2" s="27"/>
      <c r="R2" s="27" t="s">
        <v>29</v>
      </c>
      <c r="S2" s="27"/>
      <c r="T2" s="27"/>
      <c r="U2" s="27"/>
    </row>
    <row r="3" customFormat="false" ht="15" hidden="false" customHeight="true" outlineLevel="0" collapsed="false">
      <c r="A3" s="26"/>
      <c r="B3" s="26" t="s">
        <v>30</v>
      </c>
      <c r="C3" s="26" t="s">
        <v>31</v>
      </c>
      <c r="D3" s="26" t="s">
        <v>32</v>
      </c>
      <c r="E3" s="26" t="s">
        <v>33</v>
      </c>
      <c r="F3" s="26" t="s">
        <v>30</v>
      </c>
      <c r="G3" s="26" t="s">
        <v>31</v>
      </c>
      <c r="H3" s="26" t="s">
        <v>32</v>
      </c>
      <c r="I3" s="26" t="s">
        <v>33</v>
      </c>
      <c r="J3" s="26" t="s">
        <v>30</v>
      </c>
      <c r="K3" s="26" t="s">
        <v>31</v>
      </c>
      <c r="L3" s="26" t="s">
        <v>32</v>
      </c>
      <c r="M3" s="26" t="s">
        <v>33</v>
      </c>
      <c r="N3" s="26" t="s">
        <v>30</v>
      </c>
      <c r="O3" s="26" t="s">
        <v>31</v>
      </c>
      <c r="P3" s="26" t="s">
        <v>32</v>
      </c>
      <c r="Q3" s="26" t="s">
        <v>33</v>
      </c>
      <c r="R3" s="26" t="s">
        <v>30</v>
      </c>
      <c r="S3" s="26" t="s">
        <v>31</v>
      </c>
      <c r="T3" s="26" t="s">
        <v>32</v>
      </c>
      <c r="U3" s="26" t="s">
        <v>33</v>
      </c>
    </row>
    <row r="4" customFormat="false" ht="15" hidden="false" customHeight="true" outlineLevel="0" collapsed="false">
      <c r="A4" s="28" t="n">
        <v>41288</v>
      </c>
      <c r="B4" s="26" t="n">
        <v>920</v>
      </c>
      <c r="C4" s="26" t="n">
        <v>954</v>
      </c>
      <c r="D4" s="26" t="n">
        <v>34</v>
      </c>
      <c r="E4" s="26" t="n">
        <v>34</v>
      </c>
      <c r="F4" s="26" t="n">
        <v>920</v>
      </c>
      <c r="G4" s="26" t="n">
        <v>995</v>
      </c>
      <c r="H4" s="26" t="n">
        <v>75</v>
      </c>
      <c r="I4" s="26" t="n">
        <v>75</v>
      </c>
      <c r="J4" s="26" t="n">
        <v>920</v>
      </c>
      <c r="K4" s="26" t="n">
        <v>949</v>
      </c>
      <c r="L4" s="26" t="n">
        <v>29</v>
      </c>
      <c r="M4" s="26" t="n">
        <v>29</v>
      </c>
      <c r="N4" s="26" t="n">
        <v>920</v>
      </c>
      <c r="O4" s="26" t="n">
        <v>1350</v>
      </c>
      <c r="P4" s="26" t="n">
        <v>430</v>
      </c>
      <c r="Q4" s="26" t="n">
        <v>430</v>
      </c>
      <c r="R4" s="26" t="n">
        <v>920</v>
      </c>
      <c r="S4" s="26" t="n">
        <v>1437</v>
      </c>
      <c r="T4" s="26" t="n">
        <v>517</v>
      </c>
      <c r="U4" s="26" t="n">
        <v>517</v>
      </c>
    </row>
    <row r="5" customFormat="false" ht="15" hidden="false" customHeight="true" outlineLevel="0" collapsed="false">
      <c r="A5" s="28" t="n">
        <v>41289</v>
      </c>
      <c r="B5" s="26" t="n">
        <v>920</v>
      </c>
      <c r="C5" s="26" t="n">
        <v>1186.7</v>
      </c>
      <c r="D5" s="26" t="n">
        <v>266.7</v>
      </c>
      <c r="E5" s="26" t="n">
        <v>300.7</v>
      </c>
      <c r="F5" s="26" t="n">
        <v>920</v>
      </c>
      <c r="G5" s="26" t="n">
        <v>1027.3</v>
      </c>
      <c r="H5" s="26" t="n">
        <v>52.8</v>
      </c>
      <c r="I5" s="26" t="n">
        <v>127.8</v>
      </c>
      <c r="J5" s="26" t="n">
        <v>920</v>
      </c>
      <c r="K5" s="26" t="n">
        <v>1426.35</v>
      </c>
      <c r="L5" s="26" t="n">
        <v>506.3</v>
      </c>
      <c r="M5" s="26" t="n">
        <v>535.3</v>
      </c>
      <c r="N5" s="26" t="n">
        <v>920</v>
      </c>
      <c r="O5" s="26" t="n">
        <v>1129</v>
      </c>
      <c r="P5" s="26" t="n">
        <v>209</v>
      </c>
      <c r="Q5" s="26" t="n">
        <v>639</v>
      </c>
      <c r="R5" s="26" t="n">
        <v>920</v>
      </c>
      <c r="S5" s="26" t="n">
        <v>1009.2</v>
      </c>
      <c r="T5" s="26" t="n">
        <v>89.2</v>
      </c>
      <c r="U5" s="26" t="n">
        <v>606.2</v>
      </c>
    </row>
    <row r="6" customFormat="false" ht="15" hidden="false" customHeight="true" outlineLevel="0" collapsed="false">
      <c r="A6" s="28" t="n">
        <v>41290</v>
      </c>
      <c r="B6" s="26" t="n">
        <v>1150</v>
      </c>
      <c r="C6" s="26" t="n">
        <v>511.8</v>
      </c>
      <c r="D6" s="26" t="n">
        <v>638.2</v>
      </c>
      <c r="E6" s="26" t="n">
        <v>-337.5</v>
      </c>
      <c r="F6" s="29" t="s">
        <v>34</v>
      </c>
      <c r="G6" s="26"/>
      <c r="H6" s="26"/>
      <c r="I6" s="26"/>
      <c r="J6" s="26" t="n">
        <v>1150</v>
      </c>
      <c r="K6" s="26" t="n">
        <v>607.2</v>
      </c>
      <c r="L6" s="26" t="n">
        <v>542.8</v>
      </c>
      <c r="M6" s="26" t="n">
        <v>-7.5</v>
      </c>
      <c r="N6" s="26" t="n">
        <v>1150</v>
      </c>
      <c r="O6" s="26" t="n">
        <v>842.9</v>
      </c>
      <c r="P6" s="26" t="n">
        <v>-307.1</v>
      </c>
      <c r="Q6" s="26" t="n">
        <v>331.9</v>
      </c>
      <c r="R6" s="26" t="n">
        <v>1150</v>
      </c>
      <c r="S6" s="26" t="n">
        <v>924.2</v>
      </c>
      <c r="T6" s="26" t="n">
        <v>225.8</v>
      </c>
      <c r="U6" s="26" t="n">
        <v>380.4</v>
      </c>
    </row>
    <row r="7" customFormat="false" ht="15" hidden="false" customHeight="true" outlineLevel="0" collapsed="false">
      <c r="A7" s="28" t="n">
        <v>41291</v>
      </c>
      <c r="B7" s="29" t="s">
        <v>34</v>
      </c>
      <c r="C7" s="26"/>
      <c r="D7" s="26"/>
      <c r="E7" s="26"/>
      <c r="F7" s="26" t="n">
        <v>1150</v>
      </c>
      <c r="G7" s="26" t="n">
        <v>1477.5</v>
      </c>
      <c r="H7" s="26" t="n">
        <v>327.5</v>
      </c>
      <c r="I7" s="26" t="n">
        <v>455.3</v>
      </c>
      <c r="J7" s="26" t="n">
        <v>1150</v>
      </c>
      <c r="K7" s="26" t="n">
        <v>602.2</v>
      </c>
      <c r="L7" s="26" t="n">
        <v>-547.8</v>
      </c>
      <c r="M7" s="26" t="n">
        <v>-555.3</v>
      </c>
      <c r="N7" s="26" t="n">
        <v>1150</v>
      </c>
      <c r="O7" s="26" t="n">
        <v>1213.7</v>
      </c>
      <c r="P7" s="26" t="n">
        <v>63.7</v>
      </c>
      <c r="Q7" s="26" t="n">
        <v>395.6</v>
      </c>
      <c r="R7" s="26" t="n">
        <v>1150</v>
      </c>
      <c r="S7" s="26" t="n">
        <v>535.5</v>
      </c>
      <c r="T7" s="26" t="n">
        <v>-614</v>
      </c>
      <c r="U7" s="26" t="n">
        <v>-234</v>
      </c>
    </row>
    <row r="8" customFormat="false" ht="15" hidden="false" customHeight="true" outlineLevel="0" collapsed="false">
      <c r="A8" s="28" t="n">
        <v>41292</v>
      </c>
      <c r="B8" s="26" t="n">
        <v>1150</v>
      </c>
      <c r="C8" s="26" t="n">
        <v>646.4</v>
      </c>
      <c r="D8" s="26" t="n">
        <v>-503.6</v>
      </c>
      <c r="E8" s="26" t="n">
        <v>-841.1</v>
      </c>
      <c r="F8" s="26" t="n">
        <v>1150</v>
      </c>
      <c r="G8" s="26" t="n">
        <v>1183.8</v>
      </c>
      <c r="H8" s="26" t="n">
        <v>33.8</v>
      </c>
      <c r="I8" s="26" t="n">
        <v>489.1</v>
      </c>
      <c r="J8" s="29" t="s">
        <v>34</v>
      </c>
      <c r="K8" s="26"/>
      <c r="L8" s="26"/>
      <c r="M8" s="26"/>
      <c r="N8" s="26" t="n">
        <v>1150</v>
      </c>
      <c r="O8" s="26" t="n">
        <v>1166.6</v>
      </c>
      <c r="P8" s="26" t="n">
        <v>16.6</v>
      </c>
      <c r="Q8" s="26" t="n">
        <v>412.2</v>
      </c>
      <c r="R8" s="26" t="n">
        <v>1150</v>
      </c>
      <c r="S8" s="26" t="n">
        <v>744.5</v>
      </c>
      <c r="T8" s="26" t="n">
        <v>-405.5</v>
      </c>
      <c r="U8" s="26" t="n">
        <v>-639.5</v>
      </c>
    </row>
    <row r="9" customFormat="false" ht="15" hidden="false" customHeight="true" outlineLevel="0" collapsed="false">
      <c r="A9" s="28" t="n">
        <v>41293</v>
      </c>
      <c r="B9" s="26" t="n">
        <v>1500</v>
      </c>
      <c r="C9" s="26" t="n">
        <v>1616.6</v>
      </c>
      <c r="D9" s="26" t="n">
        <v>116.6</v>
      </c>
      <c r="E9" s="26" t="n">
        <v>-724.5</v>
      </c>
      <c r="F9" s="26" t="n">
        <v>1500</v>
      </c>
      <c r="G9" s="26" t="n">
        <v>1528.2</v>
      </c>
      <c r="H9" s="26" t="n">
        <v>28.2</v>
      </c>
      <c r="I9" s="26" t="n">
        <v>517.3</v>
      </c>
      <c r="J9" s="29" t="s">
        <v>35</v>
      </c>
      <c r="K9" s="26"/>
      <c r="L9" s="26"/>
      <c r="M9" s="26"/>
      <c r="N9" s="26" t="n">
        <v>1500</v>
      </c>
      <c r="O9" s="26" t="n">
        <v>1757.2</v>
      </c>
      <c r="P9" s="26" t="n">
        <v>257.2</v>
      </c>
      <c r="Q9" s="26" t="n">
        <v>669.4</v>
      </c>
      <c r="R9" s="26" t="n">
        <v>1500</v>
      </c>
      <c r="S9" s="26" t="n">
        <v>1535.9</v>
      </c>
      <c r="T9" s="26" t="n">
        <v>35.9</v>
      </c>
      <c r="U9" s="26" t="n">
        <v>-604.4</v>
      </c>
    </row>
    <row r="10" customFormat="false" ht="15" hidden="false" customHeight="true" outlineLevel="0" collapsed="false">
      <c r="A10" s="28" t="n">
        <v>41294</v>
      </c>
      <c r="B10" s="26" t="n">
        <v>1500</v>
      </c>
      <c r="C10" s="26" t="n">
        <v>1073.2</v>
      </c>
      <c r="D10" s="26" t="n">
        <v>-427.8</v>
      </c>
      <c r="E10" s="26" t="n">
        <v>-1152.3</v>
      </c>
      <c r="F10" s="26" t="n">
        <v>1500</v>
      </c>
      <c r="G10" s="26" t="n">
        <v>1368.55</v>
      </c>
      <c r="H10" s="26" t="n">
        <v>-131.4</v>
      </c>
      <c r="I10" s="26" t="n">
        <v>385.9</v>
      </c>
      <c r="J10" s="26" t="n">
        <v>1500</v>
      </c>
      <c r="K10" s="26" t="n">
        <v>1421</v>
      </c>
      <c r="L10" s="26" t="n">
        <v>-79</v>
      </c>
      <c r="M10" s="26" t="n">
        <v>-634.3</v>
      </c>
      <c r="N10" s="26" t="n">
        <v>1500</v>
      </c>
      <c r="O10" s="26" t="n">
        <v>1308</v>
      </c>
      <c r="P10" s="26" t="n">
        <v>-192</v>
      </c>
      <c r="Q10" s="26" t="n">
        <v>477.4</v>
      </c>
      <c r="R10" s="29" t="s">
        <v>35</v>
      </c>
      <c r="S10" s="26"/>
      <c r="T10" s="26"/>
      <c r="U10" s="26"/>
    </row>
    <row r="11" customFormat="false" ht="15" hidden="false" customHeight="true" outlineLevel="0" collapsed="false">
      <c r="A11" s="28" t="n">
        <v>41295</v>
      </c>
      <c r="B11" s="26" t="n">
        <v>880</v>
      </c>
      <c r="C11" s="26" t="n">
        <v>676</v>
      </c>
      <c r="D11" s="26" t="n">
        <v>-204</v>
      </c>
      <c r="E11" s="26" t="n">
        <v>-1356</v>
      </c>
      <c r="F11" s="26" t="n">
        <v>880</v>
      </c>
      <c r="G11" s="26" t="n">
        <v>1072</v>
      </c>
      <c r="H11" s="26" t="n">
        <v>192</v>
      </c>
      <c r="I11" s="26" t="n">
        <v>577</v>
      </c>
      <c r="J11" s="26" t="n">
        <v>880</v>
      </c>
      <c r="K11" s="26" t="n">
        <v>968</v>
      </c>
      <c r="L11" s="26" t="n">
        <v>88</v>
      </c>
      <c r="M11" s="26" t="n">
        <v>-546</v>
      </c>
      <c r="N11" s="26" t="n">
        <v>880</v>
      </c>
      <c r="O11" s="26" t="n">
        <v>764</v>
      </c>
      <c r="P11" s="26" t="n">
        <v>-116</v>
      </c>
      <c r="Q11" s="26" t="n">
        <v>361</v>
      </c>
      <c r="R11" s="26" t="n">
        <v>880</v>
      </c>
      <c r="S11" s="26" t="n">
        <v>914</v>
      </c>
      <c r="T11" s="26" t="n">
        <v>34</v>
      </c>
      <c r="U11" s="26" t="n">
        <v>-570</v>
      </c>
    </row>
    <row r="12" customFormat="false" ht="15" hidden="false" customHeight="true" outlineLevel="0" collapsed="false">
      <c r="A12" s="28" t="n">
        <v>41296</v>
      </c>
      <c r="B12" s="26" t="n">
        <v>1150</v>
      </c>
      <c r="C12" s="26" t="n">
        <v>1183</v>
      </c>
      <c r="D12" s="26" t="n">
        <v>33</v>
      </c>
      <c r="E12" s="26" t="n">
        <v>-1323</v>
      </c>
      <c r="F12" s="26" t="n">
        <v>1150</v>
      </c>
      <c r="G12" s="26" t="n">
        <v>1500.2</v>
      </c>
      <c r="H12" s="26" t="n">
        <v>350.2</v>
      </c>
      <c r="I12" s="26" t="n">
        <v>927.2</v>
      </c>
      <c r="J12" s="26" t="n">
        <v>1150</v>
      </c>
      <c r="K12" s="26" t="n">
        <v>1150.2</v>
      </c>
      <c r="L12" s="26" t="n">
        <v>0.2</v>
      </c>
      <c r="M12" s="26" t="n">
        <v>-545.8</v>
      </c>
      <c r="N12" s="26" t="n">
        <v>1150</v>
      </c>
      <c r="O12" s="26" t="n">
        <v>1018.3</v>
      </c>
      <c r="P12" s="26" t="n">
        <v>-131.7</v>
      </c>
      <c r="Q12" s="26" t="n">
        <v>229.3</v>
      </c>
      <c r="R12" s="29" t="s">
        <v>36</v>
      </c>
      <c r="S12" s="26"/>
      <c r="T12" s="26"/>
      <c r="U12" s="26"/>
    </row>
    <row r="13" customFormat="false" ht="15" hidden="false" customHeight="true" outlineLevel="0" collapsed="false">
      <c r="A13" s="28" t="n">
        <v>41297</v>
      </c>
      <c r="B13" s="26" t="n">
        <v>1150</v>
      </c>
      <c r="C13" s="26" t="n">
        <v>629.5</v>
      </c>
      <c r="D13" s="26" t="n">
        <v>-520</v>
      </c>
      <c r="E13" s="26" t="n">
        <v>-1843</v>
      </c>
      <c r="F13" s="26" t="n">
        <v>1150</v>
      </c>
      <c r="G13" s="26" t="n">
        <v>1338</v>
      </c>
      <c r="H13" s="26" t="n">
        <v>188</v>
      </c>
      <c r="I13" s="26" t="n">
        <v>1115</v>
      </c>
      <c r="J13" s="26" t="s">
        <v>34</v>
      </c>
      <c r="K13" s="26"/>
      <c r="L13" s="26"/>
      <c r="M13" s="26"/>
      <c r="N13" s="26" t="n">
        <v>1150</v>
      </c>
      <c r="O13" s="26" t="n">
        <v>1649.4</v>
      </c>
      <c r="P13" s="26" t="n">
        <v>499</v>
      </c>
      <c r="Q13" s="26" t="n">
        <v>728</v>
      </c>
      <c r="R13" s="26" t="n">
        <v>1150</v>
      </c>
      <c r="S13" s="26" t="n">
        <v>1303.9</v>
      </c>
      <c r="T13" s="26" t="n">
        <v>153.9</v>
      </c>
      <c r="U13" s="26" t="n">
        <v>-416.1</v>
      </c>
    </row>
    <row r="14" customFormat="false" ht="15" hidden="false" customHeight="true" outlineLevel="0" collapsed="false">
      <c r="A14" s="28" t="n">
        <v>41298</v>
      </c>
      <c r="B14" s="26" t="n">
        <v>1150</v>
      </c>
      <c r="C14" s="26" t="n">
        <v>334.84</v>
      </c>
      <c r="D14" s="26" t="n">
        <v>-816</v>
      </c>
      <c r="E14" s="26" t="n">
        <v>-2659</v>
      </c>
      <c r="F14" s="26" t="n">
        <v>1150</v>
      </c>
      <c r="G14" s="26" t="n">
        <v>1225.3</v>
      </c>
      <c r="H14" s="26" t="n">
        <v>75.3</v>
      </c>
      <c r="I14" s="26" t="n">
        <v>1190.3</v>
      </c>
      <c r="J14" s="26" t="n">
        <v>1150</v>
      </c>
      <c r="K14" s="26" t="n">
        <v>1167.1</v>
      </c>
      <c r="L14" s="26" t="n">
        <v>17.1</v>
      </c>
      <c r="M14" s="26" t="n">
        <v>-528.7</v>
      </c>
      <c r="N14" s="29" t="s">
        <v>34</v>
      </c>
      <c r="O14" s="26"/>
      <c r="P14" s="26"/>
      <c r="Q14" s="26"/>
      <c r="R14" s="26" t="n">
        <v>1150</v>
      </c>
      <c r="S14" s="26" t="n">
        <v>1212.5</v>
      </c>
      <c r="T14" s="26" t="n">
        <v>62.5</v>
      </c>
      <c r="U14" s="26" t="n">
        <v>-353.6</v>
      </c>
    </row>
    <row r="15" customFormat="false" ht="15" hidden="false" customHeight="true" outlineLevel="0" collapsed="false">
      <c r="A15" s="28" t="n">
        <v>41299</v>
      </c>
      <c r="B15" s="26" t="n">
        <v>1150</v>
      </c>
      <c r="C15" s="26" t="n">
        <v>889.8</v>
      </c>
      <c r="D15" s="26" t="n">
        <v>-260.2</v>
      </c>
      <c r="E15" s="26" t="n">
        <v>-2919.2</v>
      </c>
      <c r="F15" s="29" t="s">
        <v>34</v>
      </c>
      <c r="G15" s="26"/>
      <c r="H15" s="26"/>
      <c r="I15" s="26"/>
      <c r="J15" s="26" t="n">
        <v>1150</v>
      </c>
      <c r="K15" s="26" t="n">
        <v>2020</v>
      </c>
      <c r="L15" s="26" t="n">
        <v>870</v>
      </c>
      <c r="M15" s="26" t="n">
        <v>341.3</v>
      </c>
      <c r="N15" s="26" t="n">
        <v>1150</v>
      </c>
      <c r="O15" s="26" t="n">
        <v>1348</v>
      </c>
      <c r="P15" s="26" t="n">
        <v>198</v>
      </c>
      <c r="Q15" s="26" t="n">
        <v>926</v>
      </c>
      <c r="R15" s="26" t="n">
        <v>1150</v>
      </c>
      <c r="S15" s="26" t="n">
        <v>964.9</v>
      </c>
      <c r="T15" s="26" t="n">
        <v>-185.1</v>
      </c>
      <c r="U15" s="26" t="n">
        <v>-538.7</v>
      </c>
    </row>
    <row r="16" customFormat="false" ht="15" hidden="false" customHeight="true" outlineLevel="0" collapsed="false">
      <c r="A16" s="28" t="n">
        <v>41300</v>
      </c>
      <c r="B16" s="26" t="n">
        <v>1150</v>
      </c>
      <c r="C16" s="26" t="n">
        <v>986.4</v>
      </c>
      <c r="D16" s="26" t="n">
        <v>-163.6</v>
      </c>
      <c r="E16" s="26" t="n">
        <v>-3082.8</v>
      </c>
      <c r="F16" s="26" t="n">
        <v>1150</v>
      </c>
      <c r="G16" s="26" t="n">
        <v>1333.8</v>
      </c>
      <c r="H16" s="26" t="n">
        <v>183.8</v>
      </c>
      <c r="I16" s="26" t="n">
        <v>1374.1</v>
      </c>
      <c r="J16" s="26" t="n">
        <v>1150</v>
      </c>
      <c r="K16" s="26" t="n">
        <v>572.5</v>
      </c>
      <c r="L16" s="26" t="n">
        <v>-577.5</v>
      </c>
      <c r="M16" s="26" t="n">
        <v>-236.2</v>
      </c>
      <c r="N16" s="29" t="s">
        <v>34</v>
      </c>
      <c r="O16" s="26"/>
      <c r="P16" s="26"/>
      <c r="Q16" s="26"/>
      <c r="R16" s="26" t="n">
        <v>1150</v>
      </c>
      <c r="S16" s="26" t="n">
        <v>881</v>
      </c>
      <c r="T16" s="26" t="n">
        <v>-269</v>
      </c>
      <c r="U16" s="26" t="n">
        <v>-807.7</v>
      </c>
    </row>
    <row r="17" customFormat="false" ht="15" hidden="false" customHeight="true" outlineLevel="0" collapsed="false">
      <c r="A17" s="28" t="n">
        <v>41301</v>
      </c>
      <c r="B17" s="26" t="s">
        <v>34</v>
      </c>
      <c r="C17" s="26"/>
      <c r="D17" s="26"/>
      <c r="E17" s="26"/>
      <c r="F17" s="26" t="n">
        <v>1150</v>
      </c>
      <c r="G17" s="26" t="n">
        <v>1510.9</v>
      </c>
      <c r="H17" s="26" t="n">
        <v>360.9</v>
      </c>
      <c r="I17" s="26" t="n">
        <v>1732.3</v>
      </c>
      <c r="J17" s="26" t="n">
        <v>1150</v>
      </c>
      <c r="K17" s="26" t="n">
        <v>1175</v>
      </c>
      <c r="L17" s="26" t="n">
        <v>25</v>
      </c>
      <c r="M17" s="26" t="n">
        <v>-211.2</v>
      </c>
      <c r="N17" s="26" t="n">
        <v>1150</v>
      </c>
      <c r="O17" s="26" t="n">
        <v>1264.8</v>
      </c>
      <c r="P17" s="26" t="n">
        <v>114.8</v>
      </c>
      <c r="Q17" s="26" t="n">
        <v>1040.8</v>
      </c>
      <c r="R17" s="26" t="n">
        <v>1150</v>
      </c>
      <c r="S17" s="26" t="n">
        <v>1236</v>
      </c>
      <c r="T17" s="26" t="n">
        <v>86</v>
      </c>
      <c r="U17" s="26" t="n">
        <v>-721.7</v>
      </c>
    </row>
    <row r="18" customFormat="false" ht="15" hidden="false" customHeight="true" outlineLevel="0" collapsed="false">
      <c r="A18" s="28" t="n">
        <v>41302</v>
      </c>
      <c r="B18" s="26" t="n">
        <v>1150</v>
      </c>
      <c r="C18" s="26" t="n">
        <v>468</v>
      </c>
      <c r="D18" s="26" t="n">
        <v>-682</v>
      </c>
      <c r="E18" s="26" t="n">
        <v>-3764</v>
      </c>
      <c r="F18" s="26" t="n">
        <v>1150</v>
      </c>
      <c r="G18" s="26" t="n">
        <v>1332</v>
      </c>
      <c r="H18" s="26" t="n">
        <v>182</v>
      </c>
      <c r="I18" s="26" t="n">
        <v>1914</v>
      </c>
      <c r="J18" s="26" t="n">
        <v>1150</v>
      </c>
      <c r="K18" s="26" t="n">
        <v>1224</v>
      </c>
      <c r="L18" s="26" t="n">
        <v>74</v>
      </c>
      <c r="M18" s="26" t="n">
        <v>-137</v>
      </c>
      <c r="N18" s="26" t="n">
        <v>1150</v>
      </c>
      <c r="O18" s="26" t="n">
        <v>1203</v>
      </c>
      <c r="P18" s="26" t="n">
        <v>53</v>
      </c>
      <c r="Q18" s="26" t="n">
        <v>1093.8</v>
      </c>
      <c r="R18" s="26" t="s">
        <v>36</v>
      </c>
      <c r="S18" s="26"/>
      <c r="T18" s="26"/>
      <c r="U18" s="26"/>
    </row>
    <row r="19" customFormat="false" ht="15" hidden="false" customHeight="true" outlineLevel="0" collapsed="false">
      <c r="A19" s="28" t="n">
        <v>41303</v>
      </c>
      <c r="B19" s="26"/>
      <c r="C19" s="26"/>
      <c r="D19" s="26"/>
      <c r="E19" s="26"/>
      <c r="F19" s="26"/>
      <c r="G19" s="26"/>
      <c r="H19" s="26"/>
      <c r="I19" s="26"/>
      <c r="J19" s="26"/>
      <c r="K19" s="26"/>
      <c r="L19" s="26"/>
      <c r="M19" s="26"/>
      <c r="N19" s="26"/>
      <c r="O19" s="26"/>
      <c r="P19" s="26"/>
      <c r="Q19" s="26"/>
      <c r="R19" s="26"/>
      <c r="S19" s="26"/>
      <c r="T19" s="26"/>
      <c r="U19" s="26"/>
    </row>
    <row r="20" customFormat="false" ht="15" hidden="false" customHeight="true" outlineLevel="0" collapsed="false">
      <c r="A20" s="28" t="n">
        <v>41304</v>
      </c>
      <c r="B20" s="26"/>
      <c r="C20" s="26"/>
      <c r="D20" s="26"/>
      <c r="E20" s="26"/>
      <c r="F20" s="26"/>
      <c r="G20" s="26"/>
      <c r="H20" s="26"/>
      <c r="I20" s="26"/>
      <c r="J20" s="26"/>
      <c r="K20" s="26"/>
      <c r="L20" s="26"/>
      <c r="M20" s="26"/>
      <c r="N20" s="26"/>
      <c r="O20" s="26"/>
      <c r="P20" s="26"/>
      <c r="Q20" s="29"/>
      <c r="R20" s="26"/>
      <c r="S20" s="26"/>
      <c r="T20" s="26"/>
      <c r="U20" s="26"/>
    </row>
    <row r="21" customFormat="false" ht="15" hidden="false" customHeight="true" outlineLevel="0" collapsed="false">
      <c r="A21" s="28" t="n">
        <v>41305</v>
      </c>
      <c r="B21" s="26"/>
      <c r="C21" s="26"/>
      <c r="D21" s="26"/>
      <c r="E21" s="26"/>
      <c r="F21" s="26"/>
      <c r="G21" s="26"/>
      <c r="H21" s="26"/>
      <c r="I21" s="26"/>
      <c r="J21" s="26"/>
      <c r="K21" s="26"/>
      <c r="L21" s="26"/>
      <c r="M21" s="26"/>
      <c r="N21" s="26"/>
      <c r="O21" s="26"/>
      <c r="P21" s="26"/>
      <c r="Q21" s="26"/>
      <c r="R21" s="26"/>
      <c r="S21" s="26"/>
      <c r="T21" s="26"/>
      <c r="U21" s="26"/>
    </row>
    <row r="22" customFormat="false" ht="15" hidden="false" customHeight="true" outlineLevel="0" collapsed="false">
      <c r="A22" s="28" t="n">
        <v>41306</v>
      </c>
      <c r="B22" s="26"/>
      <c r="C22" s="26"/>
      <c r="D22" s="26"/>
      <c r="E22" s="26"/>
      <c r="F22" s="26"/>
      <c r="G22" s="26"/>
      <c r="H22" s="26"/>
      <c r="I22" s="26"/>
      <c r="J22" s="26"/>
      <c r="K22" s="26"/>
      <c r="L22" s="26"/>
      <c r="M22" s="26"/>
      <c r="N22" s="26"/>
      <c r="O22" s="26"/>
      <c r="P22" s="26"/>
      <c r="Q22" s="26"/>
      <c r="R22" s="26"/>
      <c r="S22" s="26"/>
      <c r="T22" s="26"/>
      <c r="U22" s="26"/>
    </row>
    <row r="23" customFormat="false" ht="15" hidden="false" customHeight="true" outlineLevel="0" collapsed="false">
      <c r="A23" s="28" t="n">
        <v>41307</v>
      </c>
      <c r="B23" s="26"/>
      <c r="C23" s="26"/>
      <c r="D23" s="26"/>
      <c r="E23" s="26"/>
      <c r="F23" s="26"/>
      <c r="G23" s="26"/>
      <c r="H23" s="26"/>
      <c r="I23" s="26"/>
      <c r="J23" s="26"/>
      <c r="K23" s="26"/>
      <c r="L23" s="26"/>
      <c r="M23" s="26"/>
      <c r="N23" s="26"/>
      <c r="O23" s="26"/>
      <c r="P23" s="26"/>
      <c r="Q23" s="26"/>
      <c r="R23" s="26"/>
      <c r="S23" s="26"/>
      <c r="T23" s="26"/>
      <c r="U23" s="26"/>
    </row>
    <row r="24" customFormat="false" ht="15" hidden="false" customHeight="true" outlineLevel="0" collapsed="false">
      <c r="A24" s="28" t="n">
        <v>41308</v>
      </c>
      <c r="B24" s="26"/>
      <c r="C24" s="26"/>
      <c r="D24" s="26"/>
      <c r="E24" s="26"/>
      <c r="F24" s="26"/>
      <c r="G24" s="26"/>
      <c r="H24" s="26"/>
      <c r="I24" s="26"/>
      <c r="J24" s="26"/>
      <c r="K24" s="26"/>
      <c r="L24" s="26"/>
      <c r="M24" s="26"/>
      <c r="N24" s="26"/>
      <c r="O24" s="26"/>
      <c r="P24" s="26"/>
      <c r="Q24" s="26"/>
      <c r="R24" s="26"/>
      <c r="S24" s="26"/>
      <c r="T24" s="26"/>
      <c r="U24" s="26"/>
    </row>
    <row r="25" customFormat="false" ht="15" hidden="false" customHeight="true" outlineLevel="0" collapsed="false">
      <c r="A25" s="28" t="n">
        <v>41309</v>
      </c>
      <c r="B25" s="26"/>
      <c r="C25" s="26"/>
      <c r="D25" s="26"/>
      <c r="E25" s="26"/>
      <c r="F25" s="26"/>
      <c r="G25" s="26"/>
      <c r="H25" s="26"/>
      <c r="I25" s="26"/>
      <c r="J25" s="26"/>
      <c r="K25" s="26"/>
      <c r="L25" s="26"/>
      <c r="M25" s="26"/>
      <c r="N25" s="26"/>
      <c r="O25" s="26"/>
      <c r="P25" s="26"/>
      <c r="Q25" s="26"/>
      <c r="R25" s="26"/>
      <c r="S25" s="26"/>
      <c r="T25" s="26"/>
      <c r="U25" s="26"/>
    </row>
    <row r="26" customFormat="false" ht="15" hidden="false" customHeight="true" outlineLevel="0" collapsed="false">
      <c r="A26" s="28" t="n">
        <v>41310</v>
      </c>
      <c r="B26" s="26"/>
      <c r="C26" s="26"/>
      <c r="D26" s="26"/>
      <c r="E26" s="26"/>
      <c r="F26" s="26"/>
      <c r="G26" s="26"/>
      <c r="H26" s="26"/>
      <c r="I26" s="26"/>
      <c r="J26" s="26"/>
      <c r="K26" s="26"/>
      <c r="L26" s="26"/>
      <c r="M26" s="26"/>
      <c r="N26" s="26"/>
      <c r="O26" s="26"/>
      <c r="P26" s="26"/>
      <c r="Q26" s="26"/>
      <c r="R26" s="26"/>
      <c r="S26" s="26"/>
      <c r="T26" s="26"/>
      <c r="U26" s="26"/>
    </row>
    <row r="27" customFormat="false" ht="15" hidden="false" customHeight="true" outlineLevel="0" collapsed="false">
      <c r="A27" s="28" t="n">
        <v>41311</v>
      </c>
      <c r="B27" s="26"/>
      <c r="C27" s="26"/>
      <c r="D27" s="26"/>
      <c r="E27" s="26"/>
      <c r="F27" s="26"/>
      <c r="G27" s="26"/>
      <c r="H27" s="26"/>
      <c r="I27" s="26"/>
      <c r="J27" s="26"/>
      <c r="K27" s="26"/>
      <c r="L27" s="26"/>
      <c r="M27" s="26"/>
      <c r="N27" s="26"/>
      <c r="O27" s="26"/>
      <c r="P27" s="26"/>
      <c r="Q27" s="26"/>
      <c r="R27" s="26"/>
      <c r="S27" s="26"/>
      <c r="T27" s="26"/>
      <c r="U27" s="26"/>
    </row>
    <row r="28" customFormat="false" ht="15" hidden="false" customHeight="true" outlineLevel="0" collapsed="false">
      <c r="A28" s="28" t="n">
        <v>41312</v>
      </c>
      <c r="B28" s="26"/>
      <c r="C28" s="26"/>
      <c r="D28" s="26"/>
      <c r="E28" s="26"/>
      <c r="F28" s="26"/>
      <c r="G28" s="26"/>
      <c r="H28" s="26"/>
      <c r="I28" s="26"/>
      <c r="J28" s="26"/>
      <c r="K28" s="26"/>
      <c r="L28" s="26"/>
      <c r="M28" s="26"/>
      <c r="N28" s="26"/>
      <c r="O28" s="26"/>
      <c r="P28" s="26"/>
      <c r="Q28" s="26"/>
      <c r="R28" s="26"/>
      <c r="S28" s="26"/>
      <c r="T28" s="26"/>
      <c r="U28" s="26"/>
    </row>
    <row r="29" customFormat="false" ht="15" hidden="false" customHeight="true" outlineLevel="0" collapsed="false">
      <c r="A29" s="28" t="n">
        <v>41313</v>
      </c>
      <c r="B29" s="26"/>
      <c r="C29" s="26"/>
      <c r="D29" s="26"/>
      <c r="E29" s="26"/>
      <c r="F29" s="26"/>
      <c r="G29" s="26"/>
      <c r="H29" s="26"/>
      <c r="I29" s="26"/>
      <c r="J29" s="26"/>
      <c r="K29" s="26"/>
      <c r="L29" s="26"/>
      <c r="M29" s="26"/>
      <c r="N29" s="26"/>
      <c r="O29" s="26"/>
      <c r="P29" s="26"/>
      <c r="Q29" s="26"/>
      <c r="R29" s="26"/>
      <c r="S29" s="26"/>
      <c r="T29" s="26"/>
      <c r="U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c r="R30" s="26"/>
      <c r="S30" s="26"/>
      <c r="T30" s="26"/>
      <c r="U30" s="26"/>
    </row>
    <row r="32" customFormat="false" ht="15" hidden="false" customHeight="true" outlineLevel="0" collapsed="false">
      <c r="A32" s="30" t="s">
        <v>30</v>
      </c>
      <c r="B32" s="30"/>
      <c r="C32" s="30" t="s">
        <v>37</v>
      </c>
      <c r="D32" s="30"/>
    </row>
    <row r="33" customFormat="false" ht="15" hidden="false" customHeight="true" outlineLevel="0" collapsed="false">
      <c r="A33" s="30" t="s">
        <v>32</v>
      </c>
      <c r="B33" s="30"/>
      <c r="C33" s="30" t="s">
        <v>38</v>
      </c>
      <c r="D33" s="30"/>
    </row>
    <row r="34" customFormat="false" ht="15" hidden="false" customHeight="true" outlineLevel="0" collapsed="false">
      <c r="A34" s="30" t="s">
        <v>33</v>
      </c>
      <c r="B34" s="30"/>
      <c r="C34" s="30" t="s">
        <v>39</v>
      </c>
      <c r="D34" s="30"/>
    </row>
    <row r="35" customFormat="false" ht="15" hidden="false" customHeight="true" outlineLevel="0" collapsed="false">
      <c r="A35" s="30"/>
      <c r="B35" s="30"/>
      <c r="C35" s="30"/>
      <c r="D35" s="30"/>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12:39:46Z</dcterms:modified>
  <cp:revision>0</cp:revision>
  <dc:subject/>
  <dc:title/>
</cp:coreProperties>
</file>