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t="n">
        <v>2214.28</v>
      </c>
      <c r="D15" s="9" t="n">
        <v>2000.3</v>
      </c>
      <c r="E15" s="9" t="n">
        <v>-214.28</v>
      </c>
      <c r="F15" s="9"/>
      <c r="G15" s="9"/>
      <c r="H15" s="9"/>
      <c r="I15" s="9"/>
    </row>
    <row r="16" customFormat="false" ht="14.25" hidden="false" customHeight="false" outlineLevel="0" collapsed="false">
      <c r="A16" s="7" t="n">
        <v>41300</v>
      </c>
      <c r="B16" s="8" t="n">
        <f aca="false">B15+1</f>
        <v>13</v>
      </c>
      <c r="C16" s="9" t="n">
        <v>2167</v>
      </c>
      <c r="D16" s="9" t="n">
        <v>2252.95</v>
      </c>
      <c r="E16" s="9" t="n">
        <v>85.95</v>
      </c>
      <c r="F16" s="9"/>
      <c r="G16" s="9"/>
      <c r="H16" s="9"/>
      <c r="I16" s="9"/>
    </row>
    <row r="17" customFormat="false" ht="14.25" hidden="false" customHeight="false" outlineLevel="0" collapsed="false">
      <c r="A17" s="7" t="n">
        <v>41301</v>
      </c>
      <c r="B17" s="8" t="n">
        <f aca="false">B16+1</f>
        <v>14</v>
      </c>
      <c r="C17" s="9" t="n">
        <v>2149.8</v>
      </c>
      <c r="D17" s="9" t="n">
        <v>2043.22</v>
      </c>
      <c r="E17" s="9" t="n">
        <v>-106.58</v>
      </c>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t="n">
        <v>553.17</v>
      </c>
      <c r="C15" s="24" t="n">
        <v>500.07</v>
      </c>
      <c r="D15" s="24" t="n">
        <v>-53.1</v>
      </c>
      <c r="E15" s="24"/>
      <c r="F15" s="24" t="n">
        <v>553.57</v>
      </c>
      <c r="G15" s="24" t="n">
        <v>500.07</v>
      </c>
      <c r="H15" s="24" t="n">
        <v>-53.1</v>
      </c>
      <c r="I15" s="24"/>
      <c r="J15" s="24" t="n">
        <v>553.57</v>
      </c>
      <c r="K15" s="24" t="n">
        <v>500.07</v>
      </c>
      <c r="L15" s="24" t="n">
        <v>-53.1</v>
      </c>
      <c r="M15" s="24"/>
      <c r="N15" s="24" t="n">
        <v>553.17</v>
      </c>
      <c r="O15" s="24" t="n">
        <v>500.07</v>
      </c>
      <c r="P15" s="24" t="n">
        <v>-53.1</v>
      </c>
      <c r="Q15" s="24"/>
    </row>
    <row r="16" customFormat="false" ht="15" hidden="false" customHeight="true" outlineLevel="0" collapsed="false">
      <c r="A16" s="25" t="n">
        <v>41300</v>
      </c>
      <c r="B16" s="24" t="n">
        <v>722.33</v>
      </c>
      <c r="C16" s="24" t="n">
        <v>750.98</v>
      </c>
      <c r="D16" s="24" t="n">
        <v>28.65</v>
      </c>
      <c r="E16" s="24"/>
      <c r="F16" s="24" t="n">
        <v>722.33</v>
      </c>
      <c r="G16" s="24" t="n">
        <v>750.98</v>
      </c>
      <c r="H16" s="24" t="n">
        <v>28.65</v>
      </c>
      <c r="I16" s="24"/>
      <c r="J16" s="24"/>
      <c r="K16" s="24"/>
      <c r="L16" s="24"/>
      <c r="M16" s="24"/>
      <c r="N16" s="24" t="n">
        <v>722.33</v>
      </c>
      <c r="O16" s="24" t="n">
        <v>750.98</v>
      </c>
      <c r="P16" s="24" t="n">
        <v>28.65</v>
      </c>
      <c r="Q16" s="24"/>
    </row>
    <row r="17" customFormat="false" ht="15" hidden="false" customHeight="true" outlineLevel="0" collapsed="false">
      <c r="A17" s="25" t="n">
        <v>41301</v>
      </c>
      <c r="B17" s="24" t="n">
        <v>537.45</v>
      </c>
      <c r="C17" s="24" t="n">
        <v>510.81</v>
      </c>
      <c r="D17" s="24" t="n">
        <v>-26.64</v>
      </c>
      <c r="E17" s="24"/>
      <c r="F17" s="24" t="n">
        <v>537.45</v>
      </c>
      <c r="G17" s="24" t="n">
        <v>510.81</v>
      </c>
      <c r="H17" s="24" t="n">
        <v>-26.64</v>
      </c>
      <c r="I17" s="24"/>
      <c r="J17" s="24" t="n">
        <v>1074.9</v>
      </c>
      <c r="K17" s="24" t="n">
        <v>1021.6</v>
      </c>
      <c r="L17" s="24" t="n">
        <v>-53.3</v>
      </c>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1:08:28Z</dcterms:modified>
  <cp:revision>0</cp:revision>
  <dc:subject/>
  <dc:title/>
</cp:coreProperties>
</file>