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6" activeCellId="0" sqref="L25:L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t="n">
        <v>1800</v>
      </c>
      <c r="D16" s="9" t="n">
        <v>1800.66</v>
      </c>
      <c r="E16" s="9" t="n">
        <v>0.66</v>
      </c>
      <c r="F16" s="9" t="n">
        <v>17924.27</v>
      </c>
      <c r="G16" s="9" t="n">
        <v>1378.79</v>
      </c>
      <c r="H16" s="9" t="n">
        <v>-421.21</v>
      </c>
      <c r="I16" s="9" t="n">
        <v>-5475.73</v>
      </c>
    </row>
    <row r="17" customFormat="false" ht="14.25" hidden="false" customHeight="false" outlineLevel="0" collapsed="false">
      <c r="A17" s="7" t="n">
        <v>41301</v>
      </c>
      <c r="B17" s="8" t="n">
        <f aca="false">B16+1</f>
        <v>14</v>
      </c>
      <c r="C17" s="9" t="n">
        <v>1800</v>
      </c>
      <c r="D17" s="9" t="n">
        <v>1574.04</v>
      </c>
      <c r="E17" s="9" t="n">
        <v>-225.96</v>
      </c>
      <c r="F17" s="9" t="n">
        <v>19499.23</v>
      </c>
      <c r="G17" s="9" t="n">
        <v>1392.8</v>
      </c>
      <c r="H17" s="9" t="n">
        <v>-407.2</v>
      </c>
      <c r="I17" s="9" t="n">
        <v>-5700.8</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8" min="8" style="20" width="7.87"/>
    <col collapsed="false" customWidth="true" hidden="false" outlineLevel="0" max="9" min="9"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t="n">
        <v>900</v>
      </c>
      <c r="C16" s="25" t="n">
        <v>900.33</v>
      </c>
      <c r="D16" s="25" t="n">
        <v>0.33</v>
      </c>
      <c r="E16" s="25" t="n">
        <v>-1078.28</v>
      </c>
      <c r="F16" s="26"/>
      <c r="G16" s="26"/>
      <c r="H16" s="26"/>
      <c r="I16" s="26"/>
      <c r="J16" s="25" t="n">
        <v>900</v>
      </c>
      <c r="K16" s="25" t="n">
        <v>900.33</v>
      </c>
      <c r="L16" s="25" t="n">
        <v>0.33</v>
      </c>
      <c r="M16" s="25" t="n">
        <v>-1557.44</v>
      </c>
      <c r="N16" s="27"/>
      <c r="O16" s="27"/>
      <c r="P16" s="27"/>
      <c r="Q16" s="27"/>
    </row>
    <row r="17" s="20" customFormat="true" ht="15" hidden="false" customHeight="true" outlineLevel="0" collapsed="false">
      <c r="A17" s="28" t="n">
        <v>41301</v>
      </c>
      <c r="B17" s="25"/>
      <c r="C17" s="25"/>
      <c r="D17" s="25"/>
      <c r="E17" s="25"/>
      <c r="F17" s="26" t="n">
        <v>900</v>
      </c>
      <c r="G17" s="26" t="n">
        <v>787.02</v>
      </c>
      <c r="H17" s="26" t="n">
        <v>-112.98</v>
      </c>
      <c r="I17" s="26" t="n">
        <v>-1261.98</v>
      </c>
      <c r="J17" s="25" t="n">
        <v>900</v>
      </c>
      <c r="K17" s="25" t="n">
        <v>787.02</v>
      </c>
      <c r="L17" s="25" t="n">
        <v>-112.98</v>
      </c>
      <c r="M17" s="25" t="n">
        <v>-1444.46</v>
      </c>
      <c r="N17" s="27"/>
      <c r="O17" s="27"/>
      <c r="P17" s="27"/>
      <c r="Q17" s="27"/>
    </row>
    <row r="18" s="20" customFormat="true" ht="15" hidden="false" customHeight="true" outlineLevel="0" collapsed="false">
      <c r="A18" s="28" t="n">
        <v>41302</v>
      </c>
      <c r="B18" s="25"/>
      <c r="C18" s="25"/>
      <c r="D18" s="25"/>
      <c r="E18" s="25"/>
      <c r="F18" s="26"/>
      <c r="G18" s="26"/>
      <c r="H18" s="26"/>
      <c r="I18" s="26"/>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