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3">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t="n">
        <v>15925.59</v>
      </c>
      <c r="E15" s="9" t="n">
        <v>3525.59</v>
      </c>
      <c r="F15" s="9" t="n">
        <v>156602.99</v>
      </c>
      <c r="G15" s="9" t="n">
        <v>13050.24</v>
      </c>
      <c r="H15" s="9" t="n">
        <v>650.24</v>
      </c>
      <c r="I15" s="9" t="n">
        <v>7802.88</v>
      </c>
    </row>
    <row r="16" customFormat="false" ht="14.25" hidden="false" customHeight="false" outlineLevel="0" collapsed="false">
      <c r="A16" s="7" t="n">
        <v>41300</v>
      </c>
      <c r="B16" s="8" t="n">
        <f aca="false">B15+1</f>
        <v>13</v>
      </c>
      <c r="C16" s="9" t="n">
        <v>12400</v>
      </c>
      <c r="D16" s="9" t="n">
        <v>9365.87</v>
      </c>
      <c r="E16" s="9" t="n">
        <v>-3034.13</v>
      </c>
      <c r="F16" s="9" t="n">
        <v>165968.86</v>
      </c>
      <c r="G16" s="9" t="n">
        <v>12766.84</v>
      </c>
      <c r="H16" s="9" t="n">
        <v>366.84</v>
      </c>
      <c r="I16" s="9" t="n">
        <v>4768.92</v>
      </c>
    </row>
    <row r="17" customFormat="false" ht="14.25" hidden="false" customHeight="false" outlineLevel="0" collapsed="false">
      <c r="A17" s="7" t="n">
        <v>41301</v>
      </c>
      <c r="B17" s="8" t="n">
        <f aca="false">B16+1</f>
        <v>14</v>
      </c>
      <c r="C17" s="9" t="n">
        <v>12400</v>
      </c>
      <c r="D17" s="9" t="n">
        <v>12495.74</v>
      </c>
      <c r="E17" s="9" t="n">
        <v>95.74</v>
      </c>
      <c r="F17" s="9" t="n">
        <v>178464.6</v>
      </c>
      <c r="G17" s="9" t="n">
        <v>12747.47</v>
      </c>
      <c r="H17" s="9" t="n">
        <v>347.47</v>
      </c>
      <c r="I17" s="9" t="n">
        <v>4864.58</v>
      </c>
    </row>
    <row r="18" customFormat="false" ht="14.25" hidden="false" customHeight="false" outlineLevel="0" collapsed="false">
      <c r="A18" s="7" t="n">
        <v>41302</v>
      </c>
      <c r="B18" s="8" t="n">
        <f aca="false">B17+1</f>
        <v>15</v>
      </c>
      <c r="C18" s="9" t="n">
        <v>12400</v>
      </c>
      <c r="D18" s="9"/>
      <c r="E18" s="9"/>
      <c r="F18" s="9"/>
      <c r="G18" s="9"/>
      <c r="H18" s="9"/>
      <c r="I18" s="9"/>
    </row>
    <row r="19" customFormat="false" ht="14.25" hidden="false" customHeight="false" outlineLevel="0" collapsed="false">
      <c r="A19" s="7" t="n">
        <v>41303</v>
      </c>
      <c r="B19" s="8" t="n">
        <f aca="false">B18+1</f>
        <v>16</v>
      </c>
      <c r="C19" s="9" t="n">
        <v>12400</v>
      </c>
      <c r="D19" s="9"/>
      <c r="E19" s="9"/>
      <c r="F19" s="9"/>
      <c r="G19" s="9"/>
      <c r="H19" s="9"/>
      <c r="I19" s="9"/>
    </row>
    <row r="20" customFormat="false" ht="14.25" hidden="false" customHeight="false" outlineLevel="0" collapsed="false">
      <c r="A20" s="7" t="n">
        <v>41304</v>
      </c>
      <c r="B20" s="8" t="n">
        <f aca="false">B19+1</f>
        <v>17</v>
      </c>
      <c r="C20" s="9" t="n">
        <v>12400</v>
      </c>
      <c r="D20" s="9"/>
      <c r="E20" s="9"/>
      <c r="F20" s="9"/>
      <c r="G20" s="9"/>
      <c r="H20" s="9"/>
      <c r="I20" s="9"/>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20" activeCellId="0" sqref="AQ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row>
    <row r="3" customFormat="false" ht="15" hidden="false" customHeight="true" outlineLevel="0" collapsed="false">
      <c r="A3" s="21"/>
      <c r="B3" s="22" t="s">
        <v>36</v>
      </c>
      <c r="C3" s="22" t="s">
        <v>37</v>
      </c>
      <c r="D3" s="22" t="s">
        <v>38</v>
      </c>
      <c r="E3" s="22" t="s">
        <v>39</v>
      </c>
      <c r="F3" s="22" t="s">
        <v>36</v>
      </c>
      <c r="G3" s="22" t="s">
        <v>37</v>
      </c>
      <c r="H3" s="22" t="s">
        <v>38</v>
      </c>
      <c r="I3" s="22" t="s">
        <v>39</v>
      </c>
      <c r="J3" s="22" t="s">
        <v>36</v>
      </c>
      <c r="K3" s="22" t="s">
        <v>37</v>
      </c>
      <c r="L3" s="22" t="s">
        <v>38</v>
      </c>
      <c r="M3" s="22" t="s">
        <v>39</v>
      </c>
      <c r="N3" s="22" t="s">
        <v>36</v>
      </c>
      <c r="O3" s="22" t="s">
        <v>37</v>
      </c>
      <c r="P3" s="22" t="s">
        <v>38</v>
      </c>
      <c r="Q3" s="22" t="s">
        <v>39</v>
      </c>
      <c r="R3" s="22" t="s">
        <v>36</v>
      </c>
      <c r="S3" s="22" t="s">
        <v>37</v>
      </c>
      <c r="T3" s="22" t="s">
        <v>38</v>
      </c>
      <c r="U3" s="22" t="s">
        <v>39</v>
      </c>
      <c r="V3" s="22" t="s">
        <v>36</v>
      </c>
      <c r="W3" s="22" t="s">
        <v>37</v>
      </c>
      <c r="X3" s="22" t="s">
        <v>38</v>
      </c>
      <c r="Y3" s="22" t="s">
        <v>39</v>
      </c>
      <c r="Z3" s="22" t="s">
        <v>36</v>
      </c>
      <c r="AA3" s="22" t="s">
        <v>37</v>
      </c>
      <c r="AB3" s="22" t="s">
        <v>38</v>
      </c>
      <c r="AC3" s="22" t="s">
        <v>39</v>
      </c>
      <c r="AD3" s="22" t="s">
        <v>36</v>
      </c>
      <c r="AE3" s="22" t="s">
        <v>37</v>
      </c>
      <c r="AF3" s="22" t="s">
        <v>38</v>
      </c>
      <c r="AG3" s="22" t="s">
        <v>39</v>
      </c>
      <c r="AH3" s="22" t="s">
        <v>36</v>
      </c>
      <c r="AI3" s="22" t="s">
        <v>37</v>
      </c>
      <c r="AJ3" s="22" t="s">
        <v>38</v>
      </c>
      <c r="AK3" s="22" t="s">
        <v>39</v>
      </c>
      <c r="AL3" s="22" t="s">
        <v>36</v>
      </c>
      <c r="AM3" s="22" t="s">
        <v>37</v>
      </c>
      <c r="AN3" s="22" t="s">
        <v>38</v>
      </c>
      <c r="AO3" s="22" t="s">
        <v>39</v>
      </c>
      <c r="AP3" s="22" t="s">
        <v>36</v>
      </c>
      <c r="AQ3" s="22" t="s">
        <v>37</v>
      </c>
      <c r="AR3" s="22" t="s">
        <v>38</v>
      </c>
      <c r="AS3" s="22" t="s">
        <v>39</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0</v>
      </c>
      <c r="W4" s="22" t="n">
        <v>0</v>
      </c>
      <c r="X4" s="22" t="n">
        <v>0</v>
      </c>
      <c r="Y4" s="22" t="n">
        <v>0</v>
      </c>
      <c r="Z4" s="22" t="n">
        <v>1130</v>
      </c>
      <c r="AA4" s="22" t="n">
        <v>1213</v>
      </c>
      <c r="AB4" s="22" t="n">
        <v>83</v>
      </c>
      <c r="AC4" s="22" t="n">
        <v>83</v>
      </c>
      <c r="AD4" s="22" t="n">
        <v>1130</v>
      </c>
      <c r="AE4" s="22" t="n">
        <v>1213</v>
      </c>
      <c r="AF4" s="22" t="n">
        <v>83</v>
      </c>
      <c r="AG4" s="22" t="n">
        <v>83</v>
      </c>
      <c r="AH4" s="22" t="n">
        <v>1130</v>
      </c>
      <c r="AI4" s="22" t="n">
        <v>1257.7</v>
      </c>
      <c r="AJ4" s="22" t="n">
        <v>127.66</v>
      </c>
      <c r="AK4" s="22" t="n">
        <v>127.66</v>
      </c>
      <c r="AL4" s="22" t="n">
        <v>1130</v>
      </c>
      <c r="AM4" s="22" t="n">
        <v>1257.66</v>
      </c>
      <c r="AN4" s="22" t="n">
        <v>127.66</v>
      </c>
      <c r="AO4" s="22" t="n">
        <v>127.66</v>
      </c>
      <c r="AP4" s="22" t="n">
        <v>1130</v>
      </c>
      <c r="AQ4" s="22" t="n">
        <v>1257.66</v>
      </c>
      <c r="AR4" s="22" t="n">
        <v>127.66</v>
      </c>
      <c r="AS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0</v>
      </c>
      <c r="N5" s="22" t="n">
        <v>953.84</v>
      </c>
      <c r="O5" s="22" t="n">
        <v>860.07</v>
      </c>
      <c r="P5" s="22" t="n">
        <v>-93.77</v>
      </c>
      <c r="Q5" s="22" t="n">
        <v>-10.77</v>
      </c>
      <c r="R5" s="22" t="n">
        <v>1378</v>
      </c>
      <c r="S5" s="22" t="n">
        <v>1326.58</v>
      </c>
      <c r="T5" s="22" t="n">
        <v>-51.42</v>
      </c>
      <c r="U5" s="22" t="n">
        <v>31.58</v>
      </c>
      <c r="V5" s="22" t="n">
        <v>953.84</v>
      </c>
      <c r="W5" s="22" t="n">
        <v>860.07</v>
      </c>
      <c r="X5" s="22" t="n">
        <v>-93.77</v>
      </c>
      <c r="Y5" s="22" t="n">
        <v>-93.77</v>
      </c>
      <c r="Z5" s="22" t="n">
        <v>1378</v>
      </c>
      <c r="AA5" s="22" t="n">
        <v>1326.58</v>
      </c>
      <c r="AB5" s="22" t="n">
        <v>-51.42</v>
      </c>
      <c r="AC5" s="22" t="n">
        <v>31.58</v>
      </c>
      <c r="AD5" s="22" t="n">
        <v>1378</v>
      </c>
      <c r="AE5" s="22" t="n">
        <v>1326.58</v>
      </c>
      <c r="AF5" s="22" t="n">
        <v>-51.42</v>
      </c>
      <c r="AG5" s="22" t="n">
        <v>31.58</v>
      </c>
      <c r="AH5" s="22" t="n">
        <v>953.84</v>
      </c>
      <c r="AI5" s="22" t="n">
        <v>860.07</v>
      </c>
      <c r="AJ5" s="22" t="n">
        <v>-93.77</v>
      </c>
      <c r="AK5" s="22" t="n">
        <v>33.89</v>
      </c>
      <c r="AL5" s="22" t="n">
        <v>953.84</v>
      </c>
      <c r="AM5" s="22" t="n">
        <v>860.07</v>
      </c>
      <c r="AN5" s="22" t="n">
        <v>-93.77</v>
      </c>
      <c r="AO5" s="22" t="n">
        <v>33.89</v>
      </c>
      <c r="AP5" s="22" t="n">
        <v>953.84</v>
      </c>
      <c r="AQ5" s="22" t="n">
        <v>860.07</v>
      </c>
      <c r="AR5" s="22" t="n">
        <v>-93.77</v>
      </c>
      <c r="AS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0</v>
      </c>
      <c r="V6" s="22" t="n">
        <v>1127.27</v>
      </c>
      <c r="W6" s="22" t="n">
        <v>1073.6</v>
      </c>
      <c r="X6" s="22" t="n">
        <v>-53.67</v>
      </c>
      <c r="Y6" s="22" t="n">
        <v>-147.44</v>
      </c>
      <c r="Z6" s="22" t="n">
        <v>1127.27</v>
      </c>
      <c r="AA6" s="22" t="n">
        <v>1073.6</v>
      </c>
      <c r="AB6" s="22" t="n">
        <v>-53.67</v>
      </c>
      <c r="AC6" s="22" t="n">
        <v>-22.09</v>
      </c>
      <c r="AD6" s="22" t="n">
        <v>1127.27</v>
      </c>
      <c r="AE6" s="22" t="n">
        <v>1073.6</v>
      </c>
      <c r="AF6" s="22" t="n">
        <v>-53.67</v>
      </c>
      <c r="AG6" s="22" t="n">
        <v>-22.09</v>
      </c>
      <c r="AH6" s="22" t="n">
        <v>1127.27</v>
      </c>
      <c r="AI6" s="22" t="n">
        <v>1212.12</v>
      </c>
      <c r="AJ6" s="22" t="n">
        <v>84.85</v>
      </c>
      <c r="AK6" s="22" t="n">
        <v>118.74</v>
      </c>
      <c r="AL6" s="22" t="n">
        <v>1127.27</v>
      </c>
      <c r="AM6" s="22" t="n">
        <v>1212.12</v>
      </c>
      <c r="AN6" s="22" t="n">
        <v>84.85</v>
      </c>
      <c r="AO6" s="22" t="n">
        <v>118.74</v>
      </c>
      <c r="AP6" s="22" t="n">
        <v>1127.27</v>
      </c>
      <c r="AQ6" s="22" t="n">
        <v>1212.12</v>
      </c>
      <c r="AR6" s="22" t="n">
        <v>84.85</v>
      </c>
      <c r="AS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1377.77</v>
      </c>
      <c r="W7" s="22" t="n">
        <v>1163.79</v>
      </c>
      <c r="X7" s="22" t="n">
        <v>-213.98</v>
      </c>
      <c r="Y7" s="22" t="n">
        <v>-361.42</v>
      </c>
      <c r="Z7" s="22" t="n">
        <v>1377.77</v>
      </c>
      <c r="AA7" s="22" t="n">
        <v>1163.79</v>
      </c>
      <c r="AB7" s="22" t="n">
        <v>-213.98</v>
      </c>
      <c r="AC7" s="22" t="n">
        <v>-236.07</v>
      </c>
      <c r="AD7" s="22" t="n">
        <v>1377.77</v>
      </c>
      <c r="AE7" s="22" t="n">
        <v>1163.79</v>
      </c>
      <c r="AF7" s="22" t="n">
        <v>-213.98</v>
      </c>
      <c r="AG7" s="22" t="n">
        <v>-236.07</v>
      </c>
      <c r="AH7" s="22" t="n">
        <v>953.84</v>
      </c>
      <c r="AI7" s="22" t="n">
        <v>1103.32</v>
      </c>
      <c r="AJ7" s="22" t="n">
        <v>149.48</v>
      </c>
      <c r="AK7" s="22" t="n">
        <v>268.22</v>
      </c>
      <c r="AL7" s="22" t="n">
        <v>953.84</v>
      </c>
      <c r="AM7" s="22" t="n">
        <v>1103.32</v>
      </c>
      <c r="AN7" s="22" t="n">
        <v>149.48</v>
      </c>
      <c r="AO7" s="22" t="n">
        <v>268.22</v>
      </c>
      <c r="AP7" s="22" t="n">
        <v>953.84</v>
      </c>
      <c r="AQ7" s="22" t="n">
        <v>1103.32</v>
      </c>
      <c r="AR7" s="22" t="n">
        <v>149.48</v>
      </c>
      <c r="AS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0</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38.19</v>
      </c>
      <c r="X8" s="22" t="n">
        <v>-89.08</v>
      </c>
      <c r="Y8" s="22" t="n">
        <v>-450.5</v>
      </c>
      <c r="Z8" s="22" t="n">
        <v>1127.27</v>
      </c>
      <c r="AA8" s="22" t="n">
        <v>1038.19</v>
      </c>
      <c r="AB8" s="22" t="n">
        <v>-89.08</v>
      </c>
      <c r="AC8" s="22" t="n">
        <v>-325.15</v>
      </c>
      <c r="AD8" s="22" t="n">
        <v>1127.27</v>
      </c>
      <c r="AE8" s="22" t="n">
        <v>1038.19</v>
      </c>
      <c r="AF8" s="22" t="n">
        <v>-89.08</v>
      </c>
      <c r="AG8" s="22" t="n">
        <v>-325.15</v>
      </c>
      <c r="AH8" s="22" t="n">
        <v>1127.27</v>
      </c>
      <c r="AI8" s="22" t="n">
        <v>1046.9</v>
      </c>
      <c r="AJ8" s="22" t="n">
        <v>-80.37</v>
      </c>
      <c r="AK8" s="22" t="n">
        <v>187.85</v>
      </c>
      <c r="AL8" s="22" t="n">
        <v>1127.27</v>
      </c>
      <c r="AM8" s="22" t="n">
        <v>1046.9</v>
      </c>
      <c r="AN8" s="22" t="n">
        <v>-80.37</v>
      </c>
      <c r="AO8" s="22" t="n">
        <v>187.85</v>
      </c>
      <c r="AP8" s="22" t="n">
        <v>1127.27</v>
      </c>
      <c r="AQ8" s="22" t="n">
        <v>1046.9</v>
      </c>
      <c r="AR8" s="22" t="n">
        <v>-80.37</v>
      </c>
      <c r="AS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1240</v>
      </c>
      <c r="W9" s="22" t="n">
        <v>912.68</v>
      </c>
      <c r="X9" s="22" t="n">
        <v>-327.32</v>
      </c>
      <c r="Y9" s="22" t="n">
        <v>-777.82</v>
      </c>
      <c r="Z9" s="22" t="n">
        <v>1240</v>
      </c>
      <c r="AA9" s="22" t="n">
        <v>1118.12</v>
      </c>
      <c r="AB9" s="22" t="n">
        <v>-121.88</v>
      </c>
      <c r="AC9" s="22" t="n">
        <v>-447.03</v>
      </c>
      <c r="AD9" s="22" t="n">
        <v>1240</v>
      </c>
      <c r="AE9" s="22" t="n">
        <v>1118.12</v>
      </c>
      <c r="AF9" s="22" t="n">
        <v>-121.88</v>
      </c>
      <c r="AG9" s="22" t="n">
        <v>-447.03</v>
      </c>
      <c r="AH9" s="22" t="n">
        <v>0</v>
      </c>
      <c r="AI9" s="22" t="n">
        <v>0</v>
      </c>
      <c r="AJ9" s="22" t="n">
        <v>0</v>
      </c>
      <c r="AK9" s="22" t="n">
        <v>0</v>
      </c>
      <c r="AL9" s="22" t="n">
        <v>1240</v>
      </c>
      <c r="AM9" s="22" t="n">
        <v>912.68</v>
      </c>
      <c r="AN9" s="22" t="n">
        <v>-327.32</v>
      </c>
      <c r="AO9" s="22" t="n">
        <v>-139.47</v>
      </c>
      <c r="AP9" s="22" t="n">
        <v>1240</v>
      </c>
      <c r="AQ9" s="22" t="n">
        <v>912.68</v>
      </c>
      <c r="AR9" s="22" t="n">
        <v>-327.32</v>
      </c>
      <c r="AS9" s="22" t="n">
        <v>-139.47</v>
      </c>
    </row>
    <row r="10" customFormat="false" ht="15" hidden="false" customHeight="true" outlineLevel="0" collapsed="false">
      <c r="A10" s="23" t="n">
        <v>41294</v>
      </c>
      <c r="B10" s="22" t="n">
        <v>0</v>
      </c>
      <c r="C10" s="22" t="n">
        <v>0</v>
      </c>
      <c r="D10" s="22" t="n">
        <v>0</v>
      </c>
      <c r="E10" s="22" t="n">
        <v>0</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1550</v>
      </c>
      <c r="W10" s="22" t="n">
        <v>797.33</v>
      </c>
      <c r="X10" s="22" t="n">
        <v>-752.67</v>
      </c>
      <c r="Y10" s="22" t="n">
        <v>-1530.49</v>
      </c>
      <c r="Z10" s="22" t="n">
        <v>1240</v>
      </c>
      <c r="AA10" s="22" t="n">
        <v>1295.87</v>
      </c>
      <c r="AB10" s="22" t="n">
        <v>55.87</v>
      </c>
      <c r="AC10" s="22" t="n">
        <v>-391.16</v>
      </c>
      <c r="AD10" s="22" t="n">
        <v>1240</v>
      </c>
      <c r="AE10" s="22" t="n">
        <v>1295.87</v>
      </c>
      <c r="AF10" s="22" t="n">
        <v>55.87</v>
      </c>
      <c r="AG10" s="22" t="n">
        <v>-391.16</v>
      </c>
      <c r="AH10" s="22" t="n">
        <v>0</v>
      </c>
      <c r="AI10" s="22" t="n">
        <v>0</v>
      </c>
      <c r="AJ10" s="22" t="n">
        <v>0</v>
      </c>
      <c r="AK10" s="22" t="n">
        <v>0</v>
      </c>
      <c r="AL10" s="22" t="n">
        <v>1550</v>
      </c>
      <c r="AM10" s="22" t="n">
        <v>797.33</v>
      </c>
      <c r="AN10" s="22" t="n">
        <v>-752.67</v>
      </c>
      <c r="AO10" s="22" t="n">
        <v>-892.14</v>
      </c>
      <c r="AP10" s="22" t="n">
        <v>1550</v>
      </c>
      <c r="AQ10" s="22" t="n">
        <v>797.33</v>
      </c>
      <c r="AR10" s="22" t="n">
        <v>-752.67</v>
      </c>
      <c r="AS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0</v>
      </c>
      <c r="R11" s="22" t="n">
        <v>1377.78</v>
      </c>
      <c r="S11" s="22" t="n">
        <v>1762.09</v>
      </c>
      <c r="T11" s="22" t="n">
        <v>384.31</v>
      </c>
      <c r="U11" s="22" t="n">
        <v>410.28</v>
      </c>
      <c r="V11" s="22" t="n">
        <v>1127.27</v>
      </c>
      <c r="W11" s="22" t="n">
        <v>1713.42</v>
      </c>
      <c r="X11" s="22" t="n">
        <v>586.15</v>
      </c>
      <c r="Y11" s="22" t="n">
        <v>-944.34</v>
      </c>
      <c r="Z11" s="22" t="n">
        <v>1377.78</v>
      </c>
      <c r="AA11" s="22" t="n">
        <v>1762.09</v>
      </c>
      <c r="AB11" s="22" t="n">
        <v>384.31</v>
      </c>
      <c r="AC11" s="22" t="n">
        <v>-6.85</v>
      </c>
      <c r="AD11" s="22" t="n">
        <v>1377.78</v>
      </c>
      <c r="AE11" s="22" t="n">
        <v>1762.09</v>
      </c>
      <c r="AF11" s="22" t="n">
        <v>384.31</v>
      </c>
      <c r="AG11" s="22" t="n">
        <v>-6.85</v>
      </c>
      <c r="AH11" s="22" t="n">
        <v>1127.27</v>
      </c>
      <c r="AI11" s="22" t="n">
        <v>1713.42</v>
      </c>
      <c r="AJ11" s="22" t="n">
        <v>586.15</v>
      </c>
      <c r="AK11" s="22" t="n">
        <v>774</v>
      </c>
      <c r="AL11" s="22" t="n">
        <v>1127.27</v>
      </c>
      <c r="AM11" s="22" t="n">
        <v>1713.42</v>
      </c>
      <c r="AN11" s="22" t="n">
        <v>586.15</v>
      </c>
      <c r="AO11" s="22" t="n">
        <v>-305.99</v>
      </c>
      <c r="AP11" s="22" t="n">
        <v>1127.27</v>
      </c>
      <c r="AQ11" s="22" t="n">
        <v>1713.42</v>
      </c>
      <c r="AR11" s="22" t="n">
        <v>586.15</v>
      </c>
      <c r="AS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0</v>
      </c>
      <c r="N12" s="22" t="n">
        <v>1377.78</v>
      </c>
      <c r="O12" s="22" t="n">
        <v>1037.8</v>
      </c>
      <c r="P12" s="22" t="n">
        <v>-339.98</v>
      </c>
      <c r="Q12" s="22" t="n">
        <v>-420.98</v>
      </c>
      <c r="R12" s="22" t="n">
        <v>1127.27</v>
      </c>
      <c r="S12" s="22" t="n">
        <v>756.74</v>
      </c>
      <c r="T12" s="22" t="n">
        <v>-370.53</v>
      </c>
      <c r="U12" s="22" t="n">
        <v>39.75</v>
      </c>
      <c r="V12" s="22" t="n">
        <v>1377.78</v>
      </c>
      <c r="W12" s="22" t="n">
        <v>1037.8</v>
      </c>
      <c r="X12" s="22" t="n">
        <v>-339.98</v>
      </c>
      <c r="Y12" s="22" t="n">
        <v>-1284.32</v>
      </c>
      <c r="Z12" s="22" t="n">
        <v>1377.78</v>
      </c>
      <c r="AA12" s="22" t="n">
        <v>1037.8</v>
      </c>
      <c r="AB12" s="22" t="n">
        <v>-339.98</v>
      </c>
      <c r="AC12" s="22" t="n">
        <v>-346.83</v>
      </c>
      <c r="AD12" s="22" t="n">
        <v>1377.78</v>
      </c>
      <c r="AE12" s="22" t="n">
        <v>1037.8</v>
      </c>
      <c r="AF12" s="22" t="n">
        <v>-339.98</v>
      </c>
      <c r="AG12" s="22" t="n">
        <v>-346.83</v>
      </c>
      <c r="AH12" s="22" t="n">
        <v>1127.27</v>
      </c>
      <c r="AI12" s="22" t="n">
        <v>756.74</v>
      </c>
      <c r="AJ12" s="22" t="n">
        <v>-370.53</v>
      </c>
      <c r="AK12" s="22" t="n">
        <v>403.47</v>
      </c>
      <c r="AL12" s="22" t="n">
        <v>1127.27</v>
      </c>
      <c r="AM12" s="22" t="n">
        <v>756.74</v>
      </c>
      <c r="AN12" s="22" t="n">
        <v>-370.53</v>
      </c>
      <c r="AO12" s="22" t="n">
        <v>-676.52</v>
      </c>
      <c r="AP12" s="22" t="n">
        <v>1127.27</v>
      </c>
      <c r="AQ12" s="22" t="n">
        <v>756.74</v>
      </c>
      <c r="AR12" s="22" t="n">
        <v>-370.53</v>
      </c>
      <c r="AS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0</v>
      </c>
      <c r="V13" s="22" t="n">
        <v>1377.77</v>
      </c>
      <c r="W13" s="22" t="n">
        <v>1681.45</v>
      </c>
      <c r="X13" s="22" t="n">
        <v>303.68</v>
      </c>
      <c r="Y13" s="22" t="n">
        <v>-980.64</v>
      </c>
      <c r="Z13" s="22" t="n">
        <v>1377.77</v>
      </c>
      <c r="AA13" s="22" t="n">
        <v>1681.45</v>
      </c>
      <c r="AB13" s="22" t="n">
        <v>303.68</v>
      </c>
      <c r="AC13" s="22" t="n">
        <v>-43.15</v>
      </c>
      <c r="AD13" s="22" t="n">
        <v>1377.77</v>
      </c>
      <c r="AE13" s="22" t="n">
        <v>1681.45</v>
      </c>
      <c r="AF13" s="22" t="n">
        <v>303.68</v>
      </c>
      <c r="AG13" s="22" t="n">
        <v>-43.15</v>
      </c>
      <c r="AH13" s="22" t="n">
        <v>1127.27</v>
      </c>
      <c r="AI13" s="22" t="n">
        <v>1418.29</v>
      </c>
      <c r="AJ13" s="22" t="n">
        <v>291.02</v>
      </c>
      <c r="AK13" s="22" t="n">
        <v>694.49</v>
      </c>
      <c r="AL13" s="22" t="n">
        <v>1127.27</v>
      </c>
      <c r="AM13" s="22" t="n">
        <v>1418.29</v>
      </c>
      <c r="AN13" s="22" t="n">
        <v>291.02</v>
      </c>
      <c r="AO13" s="22" t="n">
        <v>-385.5</v>
      </c>
      <c r="AP13" s="22" t="n">
        <v>1127.27</v>
      </c>
      <c r="AQ13" s="22" t="n">
        <v>1418.29</v>
      </c>
      <c r="AR13" s="22" t="n">
        <v>291.02</v>
      </c>
      <c r="AS13" s="22" t="n">
        <v>-385.5</v>
      </c>
    </row>
    <row r="14" customFormat="fals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1127.27</v>
      </c>
      <c r="W14" s="22" t="n">
        <v>1805.63</v>
      </c>
      <c r="X14" s="22" t="n">
        <v>678.36</v>
      </c>
      <c r="Y14" s="22" t="n">
        <v>-302.28</v>
      </c>
      <c r="Z14" s="22" t="n">
        <v>1127.27</v>
      </c>
      <c r="AA14" s="22" t="n">
        <v>1805.63</v>
      </c>
      <c r="AB14" s="22" t="n">
        <v>678.36</v>
      </c>
      <c r="AC14" s="22" t="n">
        <v>635.21</v>
      </c>
      <c r="AD14" s="22" t="n">
        <v>1127.27</v>
      </c>
      <c r="AE14" s="22" t="n">
        <v>1805.63</v>
      </c>
      <c r="AF14" s="22" t="n">
        <v>678.36</v>
      </c>
      <c r="AG14" s="22" t="n">
        <v>635.21</v>
      </c>
      <c r="AH14" s="22" t="n">
        <v>1127.27</v>
      </c>
      <c r="AI14" s="22" t="n">
        <v>1224.75</v>
      </c>
      <c r="AJ14" s="22" t="n">
        <v>97.48</v>
      </c>
      <c r="AK14" s="22" t="n">
        <v>791.97</v>
      </c>
      <c r="AL14" s="22" t="n">
        <v>1127.27</v>
      </c>
      <c r="AM14" s="22" t="n">
        <v>1224.75</v>
      </c>
      <c r="AN14" s="22" t="n">
        <v>97.48</v>
      </c>
      <c r="AO14" s="22" t="n">
        <v>-288.02</v>
      </c>
      <c r="AP14" s="22" t="n">
        <v>1127.27</v>
      </c>
      <c r="AQ14" s="22" t="n">
        <v>1224.75</v>
      </c>
      <c r="AR14" s="22" t="n">
        <v>97.48</v>
      </c>
      <c r="AS14" s="22" t="n">
        <v>-288.02</v>
      </c>
    </row>
    <row r="15" customFormat="false" ht="15" hidden="false" customHeight="true" outlineLevel="0" collapsed="false">
      <c r="A15" s="23" t="n">
        <v>41299</v>
      </c>
      <c r="B15" s="22" t="n">
        <v>1252.52</v>
      </c>
      <c r="C15" s="22" t="n">
        <v>1596.09</v>
      </c>
      <c r="D15" s="22" t="n">
        <v>343.57</v>
      </c>
      <c r="E15" s="22" t="n">
        <v>968.96</v>
      </c>
      <c r="F15" s="22" t="n">
        <v>1377.77</v>
      </c>
      <c r="G15" s="22" t="n">
        <v>1631.46</v>
      </c>
      <c r="H15" s="22" t="n">
        <v>253.69</v>
      </c>
      <c r="I15" s="22" t="n">
        <v>-50.13</v>
      </c>
      <c r="J15" s="22" t="n">
        <v>1127.27</v>
      </c>
      <c r="K15" s="22" t="n">
        <v>1560.72</v>
      </c>
      <c r="L15" s="22" t="n">
        <v>433.45</v>
      </c>
      <c r="M15" s="22" t="n">
        <v>669.79</v>
      </c>
      <c r="N15" s="22" t="n">
        <v>1377.77</v>
      </c>
      <c r="O15" s="22" t="n">
        <v>1631.46</v>
      </c>
      <c r="P15" s="22" t="n">
        <v>253.69</v>
      </c>
      <c r="Q15" s="22" t="n">
        <v>814.74</v>
      </c>
      <c r="R15" s="22" t="n">
        <v>1127.27</v>
      </c>
      <c r="S15" s="22" t="n">
        <v>1560.72</v>
      </c>
      <c r="T15" s="22" t="n">
        <v>433.45</v>
      </c>
      <c r="U15" s="22" t="n">
        <v>1151.56</v>
      </c>
      <c r="V15" s="22" t="n">
        <v>0</v>
      </c>
      <c r="W15" s="22" t="n">
        <v>0</v>
      </c>
      <c r="X15" s="22" t="n">
        <v>0</v>
      </c>
      <c r="Y15" s="22" t="n">
        <v>0</v>
      </c>
      <c r="Z15" s="22" t="n">
        <v>1377.77</v>
      </c>
      <c r="AA15" s="22" t="n">
        <v>1631.46</v>
      </c>
      <c r="AB15" s="22" t="n">
        <v>253.69</v>
      </c>
      <c r="AC15" s="22" t="n">
        <v>888.9</v>
      </c>
      <c r="AD15" s="22" t="n">
        <v>1377.77</v>
      </c>
      <c r="AE15" s="22" t="n">
        <v>1631.46</v>
      </c>
      <c r="AF15" s="22" t="n">
        <v>253.69</v>
      </c>
      <c r="AG15" s="22" t="n">
        <v>888.9</v>
      </c>
      <c r="AH15" s="22" t="n">
        <v>1127.27</v>
      </c>
      <c r="AI15" s="22" t="n">
        <v>1560.72</v>
      </c>
      <c r="AJ15" s="22" t="n">
        <v>433.45</v>
      </c>
      <c r="AK15" s="22" t="n">
        <v>1225.42</v>
      </c>
      <c r="AL15" s="22" t="n">
        <v>1127.27</v>
      </c>
      <c r="AM15" s="22" t="n">
        <v>1560.72</v>
      </c>
      <c r="AN15" s="22" t="n">
        <v>433.45</v>
      </c>
      <c r="AO15" s="22" t="n">
        <v>145.43</v>
      </c>
      <c r="AP15" s="22" t="n">
        <v>1127.27</v>
      </c>
      <c r="AQ15" s="22" t="n">
        <v>1560.72</v>
      </c>
      <c r="AR15" s="22" t="n">
        <v>433.45</v>
      </c>
      <c r="AS15" s="22" t="n">
        <v>145.43</v>
      </c>
    </row>
    <row r="16" customFormat="false" ht="15" hidden="false" customHeight="true" outlineLevel="0" collapsed="false">
      <c r="A16" s="23" t="n">
        <v>41300</v>
      </c>
      <c r="B16" s="22" t="n">
        <v>1033.33</v>
      </c>
      <c r="C16" s="22" t="n">
        <v>781.31</v>
      </c>
      <c r="D16" s="22" t="n">
        <v>-252.02</v>
      </c>
      <c r="E16" s="22" t="n">
        <v>716.94</v>
      </c>
      <c r="F16" s="22" t="n">
        <v>0</v>
      </c>
      <c r="G16" s="22" t="n">
        <v>0</v>
      </c>
      <c r="H16" s="22" t="n">
        <v>0</v>
      </c>
      <c r="I16" s="22" t="n">
        <v>0</v>
      </c>
      <c r="J16" s="22" t="n">
        <v>1033.33</v>
      </c>
      <c r="K16" s="22" t="n">
        <v>781.31</v>
      </c>
      <c r="L16" s="22" t="n">
        <v>-252.02</v>
      </c>
      <c r="M16" s="22" t="n">
        <v>417.77</v>
      </c>
      <c r="N16" s="22" t="n">
        <v>1550</v>
      </c>
      <c r="O16" s="22" t="n">
        <v>1169.5</v>
      </c>
      <c r="P16" s="22" t="n">
        <v>-380.5</v>
      </c>
      <c r="Q16" s="22" t="n">
        <v>434.24</v>
      </c>
      <c r="R16" s="22" t="n">
        <v>1033.33</v>
      </c>
      <c r="S16" s="22" t="n">
        <v>781.31</v>
      </c>
      <c r="T16" s="22" t="n">
        <v>-252.02</v>
      </c>
      <c r="U16" s="22" t="n">
        <v>899.54</v>
      </c>
      <c r="V16" s="22" t="n">
        <v>1550</v>
      </c>
      <c r="W16" s="22" t="n">
        <v>1169.5</v>
      </c>
      <c r="X16" s="22" t="n">
        <v>-380.5</v>
      </c>
      <c r="Y16" s="22" t="n">
        <v>-682.78</v>
      </c>
      <c r="Z16" s="22" t="n">
        <v>1550</v>
      </c>
      <c r="AA16" s="22" t="n">
        <v>1169.5</v>
      </c>
      <c r="AB16" s="22" t="n">
        <v>-380.5</v>
      </c>
      <c r="AC16" s="22" t="n">
        <v>508.4</v>
      </c>
      <c r="AD16" s="22" t="n">
        <v>1550</v>
      </c>
      <c r="AE16" s="22" t="n">
        <v>1169.5</v>
      </c>
      <c r="AF16" s="22" t="n">
        <v>-380.5</v>
      </c>
      <c r="AG16" s="22" t="n">
        <v>508.4</v>
      </c>
      <c r="AH16" s="22" t="n">
        <v>1033.33</v>
      </c>
      <c r="AI16" s="22" t="n">
        <v>781.31</v>
      </c>
      <c r="AJ16" s="22" t="n">
        <v>-252.02</v>
      </c>
      <c r="AK16" s="22" t="n">
        <v>973.4</v>
      </c>
      <c r="AL16" s="22" t="n">
        <v>1033.33</v>
      </c>
      <c r="AM16" s="22" t="n">
        <v>781.31</v>
      </c>
      <c r="AN16" s="22" t="n">
        <v>-252.02</v>
      </c>
      <c r="AO16" s="22" t="n">
        <v>-106.59</v>
      </c>
      <c r="AP16" s="22" t="n">
        <v>1033.33</v>
      </c>
      <c r="AQ16" s="22" t="n">
        <v>781.31</v>
      </c>
      <c r="AR16" s="22" t="n">
        <v>-252.02</v>
      </c>
      <c r="AS16" s="22" t="n">
        <v>-106.59</v>
      </c>
    </row>
    <row r="17" customFormat="false" ht="15" hidden="false" customHeight="true" outlineLevel="0" collapsed="false">
      <c r="A17" s="23" t="n">
        <v>41301</v>
      </c>
      <c r="B17" s="22" t="n">
        <v>0</v>
      </c>
      <c r="C17" s="22" t="n">
        <v>0</v>
      </c>
      <c r="D17" s="22" t="n">
        <v>0</v>
      </c>
      <c r="E17" s="22" t="n">
        <v>0</v>
      </c>
      <c r="F17" s="22" t="n">
        <v>1550</v>
      </c>
      <c r="G17" s="22" t="n">
        <v>1800.25</v>
      </c>
      <c r="H17" s="22" t="n">
        <v>250.25</v>
      </c>
      <c r="I17" s="22" t="n">
        <v>200.12</v>
      </c>
      <c r="J17" s="22" t="n">
        <v>1550</v>
      </c>
      <c r="K17" s="22" t="n">
        <v>1323.69</v>
      </c>
      <c r="L17" s="22" t="n">
        <v>-176.31</v>
      </c>
      <c r="M17" s="22" t="n">
        <v>241.46</v>
      </c>
      <c r="N17" s="22" t="n">
        <v>1550</v>
      </c>
      <c r="O17" s="22" t="n">
        <v>1800.25</v>
      </c>
      <c r="P17" s="22" t="n">
        <v>250.25</v>
      </c>
      <c r="Q17" s="22" t="n">
        <v>684.49</v>
      </c>
      <c r="R17" s="22" t="n">
        <v>1550</v>
      </c>
      <c r="S17" s="22" t="n">
        <v>1323.69</v>
      </c>
      <c r="T17" s="22" t="n">
        <v>-226.31</v>
      </c>
      <c r="U17" s="22" t="n">
        <v>673.23</v>
      </c>
      <c r="V17" s="22" t="n">
        <v>0</v>
      </c>
      <c r="W17" s="22" t="n">
        <v>0</v>
      </c>
      <c r="X17" s="22" t="n">
        <v>0</v>
      </c>
      <c r="Y17" s="22" t="n">
        <v>0</v>
      </c>
      <c r="Z17" s="22" t="n">
        <v>0</v>
      </c>
      <c r="AA17" s="22" t="n">
        <v>0</v>
      </c>
      <c r="AB17" s="22" t="n">
        <v>0</v>
      </c>
      <c r="AC17" s="22" t="n">
        <v>0</v>
      </c>
      <c r="AD17" s="22" t="n">
        <v>1550</v>
      </c>
      <c r="AE17" s="22" t="n">
        <v>1800.25</v>
      </c>
      <c r="AF17" s="22" t="n">
        <v>250.25</v>
      </c>
      <c r="AG17" s="22" t="n">
        <v>758.65</v>
      </c>
      <c r="AH17" s="22" t="n">
        <v>0</v>
      </c>
      <c r="AI17" s="22" t="n">
        <v>0</v>
      </c>
      <c r="AJ17" s="22" t="n">
        <v>0</v>
      </c>
      <c r="AK17" s="22" t="n">
        <v>0</v>
      </c>
      <c r="AL17" s="22" t="n">
        <v>1550</v>
      </c>
      <c r="AM17" s="22" t="n">
        <v>1561.97</v>
      </c>
      <c r="AN17" s="22" t="n">
        <v>11.97</v>
      </c>
      <c r="AO17" s="22" t="n">
        <v>-94.62</v>
      </c>
      <c r="AP17" s="22" t="n">
        <v>1550</v>
      </c>
      <c r="AQ17" s="22" t="n">
        <v>1323.69</v>
      </c>
      <c r="AR17" s="22" t="n">
        <v>-226.31</v>
      </c>
      <c r="AS17" s="22" t="n">
        <v>-332.9</v>
      </c>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36</v>
      </c>
      <c r="B32" s="24"/>
      <c r="C32" s="24" t="s">
        <v>40</v>
      </c>
      <c r="D32" s="24"/>
    </row>
    <row r="33" customFormat="false" ht="15" hidden="false" customHeight="true" outlineLevel="0" collapsed="false">
      <c r="A33" s="24" t="s">
        <v>38</v>
      </c>
      <c r="B33" s="24"/>
      <c r="C33" s="24" t="s">
        <v>41</v>
      </c>
      <c r="D33" s="24"/>
    </row>
    <row r="34" customFormat="false" ht="15" hidden="false" customHeight="true" outlineLevel="0" collapsed="false">
      <c r="A34" s="24" t="s">
        <v>39</v>
      </c>
      <c r="B34" s="24"/>
      <c r="C34" s="24" t="s">
        <v>42</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28T00:51:48Z</dcterms:modified>
  <cp:revision>0</cp:revision>
  <dc:subject/>
  <dc:title/>
</cp:coreProperties>
</file>