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t="n">
        <v>1340</v>
      </c>
      <c r="D15" s="9" t="n">
        <v>1600.6</v>
      </c>
      <c r="E15" s="9" t="n">
        <v>260.1</v>
      </c>
      <c r="F15" s="9" t="n">
        <v>17251.5</v>
      </c>
      <c r="G15" s="9" t="n">
        <v>1437.6</v>
      </c>
      <c r="H15" s="9" t="n">
        <f aca="false">G15-C15</f>
        <v>97.5999999999999</v>
      </c>
      <c r="I15" s="9" t="n">
        <v>1171.2</v>
      </c>
    </row>
    <row r="16" customFormat="false" ht="14.25" hidden="false" customHeight="false" outlineLevel="0" collapsed="false">
      <c r="A16" s="7" t="n">
        <v>41300</v>
      </c>
      <c r="B16" s="8" t="n">
        <f aca="false">B15+1</f>
        <v>13</v>
      </c>
      <c r="C16" s="9" t="n">
        <v>1200</v>
      </c>
      <c r="D16" s="9" t="n">
        <v>1109.4</v>
      </c>
      <c r="E16" s="9" t="n">
        <f aca="false">D16-C16</f>
        <v>-90.5999999999999</v>
      </c>
      <c r="F16" s="9" t="n">
        <v>18360.9</v>
      </c>
      <c r="G16" s="9" t="n">
        <v>1412.37</v>
      </c>
      <c r="H16" s="9" t="n">
        <f aca="false">G16-C16</f>
        <v>212.37</v>
      </c>
      <c r="I16" s="9" t="n">
        <v>2760.8</v>
      </c>
    </row>
    <row r="17" customFormat="false" ht="14.25" hidden="false" customHeight="false" outlineLevel="0" collapsed="false">
      <c r="A17" s="7" t="n">
        <v>41301</v>
      </c>
      <c r="B17" s="8" t="n">
        <f aca="false">B16+1</f>
        <v>14</v>
      </c>
      <c r="C17" s="9" t="n">
        <v>1320</v>
      </c>
      <c r="D17" s="9" t="n">
        <v>1281.51</v>
      </c>
      <c r="E17" s="9" t="n">
        <f aca="false">D17-C17</f>
        <v>-38.49</v>
      </c>
      <c r="F17" s="9" t="n">
        <v>19642.4</v>
      </c>
      <c r="G17" s="9" t="n">
        <v>1403</v>
      </c>
      <c r="H17" s="9" t="n">
        <f aca="false">G17-C17</f>
        <v>83</v>
      </c>
      <c r="I17" s="9" t="n">
        <v>1162</v>
      </c>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29:35Z</dcterms:modified>
  <cp:revision>0</cp:revision>
  <dc:subject/>
  <dc:title/>
</cp:coreProperties>
</file>