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t="n">
        <v>41300</v>
      </c>
      <c r="B16" s="10" t="n">
        <f aca="false">B15+1</f>
        <v>13</v>
      </c>
      <c r="C16" s="11" t="n">
        <v>2.8</v>
      </c>
      <c r="D16" s="11" t="n">
        <v>1.3</v>
      </c>
      <c r="E16" s="11" t="n">
        <f aca="false">D16-C16</f>
        <v>-1.5</v>
      </c>
      <c r="F16" s="11" t="n">
        <v>1.3</v>
      </c>
      <c r="G16" s="14"/>
      <c r="H16" s="11"/>
      <c r="I16" s="11" t="n">
        <v>-1.5</v>
      </c>
    </row>
    <row r="17" customFormat="false" ht="14.25" hidden="false" customHeight="false" outlineLevel="0" collapsed="false">
      <c r="A17" s="9" t="n">
        <v>41301</v>
      </c>
      <c r="B17" s="10" t="n">
        <f aca="false">B16+1</f>
        <v>14</v>
      </c>
      <c r="C17" s="11" t="n">
        <v>2.8</v>
      </c>
      <c r="D17" s="11" t="n">
        <v>1.9</v>
      </c>
      <c r="E17" s="11" t="n">
        <f aca="false">D17-C17</f>
        <v>-0.9</v>
      </c>
      <c r="F17" s="11" t="n">
        <f aca="false">F16+D17</f>
        <v>3.2</v>
      </c>
      <c r="G17" s="14"/>
      <c r="H17" s="11"/>
      <c r="I17" s="11" t="n">
        <v>-2.4</v>
      </c>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customFormat="false" ht="15" hidden="false" customHeight="true" outlineLevel="0" collapsed="false">
      <c r="A16" s="32" t="n">
        <v>41300</v>
      </c>
      <c r="B16" s="30"/>
      <c r="C16" s="30"/>
      <c r="D16" s="30"/>
      <c r="E16" s="30"/>
      <c r="F16" s="30" t="n">
        <v>960</v>
      </c>
      <c r="G16" s="30" t="n">
        <v>502.68</v>
      </c>
      <c r="H16" s="30" t="n">
        <v>-457.32</v>
      </c>
      <c r="I16" s="30" t="n">
        <v>-457.32</v>
      </c>
      <c r="J16" s="30" t="n">
        <v>1600</v>
      </c>
      <c r="K16" s="30" t="n">
        <v>662.92</v>
      </c>
      <c r="L16" s="30" t="n">
        <f aca="false">K16-J16</f>
        <v>-937.08</v>
      </c>
      <c r="M16" s="30" t="n">
        <v>-937.1</v>
      </c>
      <c r="N16" s="30" t="n">
        <v>640</v>
      </c>
      <c r="O16" s="30" t="n">
        <v>160.25</v>
      </c>
      <c r="P16" s="30" t="n">
        <f aca="false">O16-N16</f>
        <v>-479.75</v>
      </c>
      <c r="Q16" s="30" t="n">
        <v>-479.8</v>
      </c>
      <c r="R16" s="31"/>
    </row>
    <row r="17" customFormat="false" ht="15" hidden="false" customHeight="true" outlineLevel="0" collapsed="false">
      <c r="A17" s="32" t="n">
        <v>41301</v>
      </c>
      <c r="B17" s="30"/>
      <c r="C17" s="30"/>
      <c r="D17" s="30"/>
      <c r="E17" s="30"/>
      <c r="F17" s="30" t="n">
        <v>1600</v>
      </c>
      <c r="G17" s="30" t="n">
        <f aca="false">O17+K17</f>
        <v>981</v>
      </c>
      <c r="H17" s="30" t="n">
        <f aca="false">G17-F17</f>
        <v>-619</v>
      </c>
      <c r="I17" s="30" t="n">
        <f aca="false">I16+H17</f>
        <v>-1076.32</v>
      </c>
      <c r="J17" s="30" t="n">
        <v>640</v>
      </c>
      <c r="K17" s="30" t="n">
        <v>303.3</v>
      </c>
      <c r="L17" s="30" t="n">
        <f aca="false">K17-J17</f>
        <v>-336.7</v>
      </c>
      <c r="M17" s="30" t="n">
        <f aca="false">M16+L17</f>
        <v>-1273.8</v>
      </c>
      <c r="N17" s="30" t="n">
        <v>960</v>
      </c>
      <c r="O17" s="30" t="n">
        <v>677.7</v>
      </c>
      <c r="P17" s="30" t="n">
        <f aca="false">O17-N17</f>
        <v>-282.3</v>
      </c>
      <c r="Q17" s="30" t="n">
        <f aca="false">Q16+P17</f>
        <v>-762.1</v>
      </c>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17:01Z</dcterms:modified>
  <cp:revision>0</cp:revision>
  <dc:subject/>
  <dc:title/>
</cp:coreProperties>
</file>