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3.7</v>
      </c>
      <c r="F15" s="28" t="n">
        <v>390</v>
      </c>
      <c r="G15" s="28" t="n">
        <v>566.5</v>
      </c>
      <c r="H15" s="28" t="n">
        <v>176.5</v>
      </c>
      <c r="I15" s="28" t="n">
        <v>50.5</v>
      </c>
      <c r="J15" s="27" t="n">
        <v>390</v>
      </c>
      <c r="K15" s="27" t="n">
        <v>566.5</v>
      </c>
      <c r="L15" s="27" t="n">
        <v>176.5</v>
      </c>
      <c r="M15" s="27" t="n">
        <v>374.2</v>
      </c>
      <c r="N15" s="28" t="n">
        <v>390</v>
      </c>
      <c r="O15" s="28" t="n">
        <v>287.8</v>
      </c>
      <c r="P15" s="28" t="n">
        <v>102.2</v>
      </c>
      <c r="Q15" s="28" t="n">
        <v>139.5</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18.7</v>
      </c>
      <c r="J16" s="27" t="n">
        <v>390</v>
      </c>
      <c r="K16" s="27" t="n">
        <v>535.5</v>
      </c>
      <c r="L16" s="27" t="n">
        <v>145.5</v>
      </c>
      <c r="M16" s="27" t="n">
        <v>519.7</v>
      </c>
      <c r="N16" s="28" t="n">
        <v>780</v>
      </c>
      <c r="O16" s="28" t="n">
        <v>756.8</v>
      </c>
      <c r="P16" s="28" t="n">
        <v>-23.2</v>
      </c>
      <c r="Q16" s="28" t="n">
        <v>116.3</v>
      </c>
    </row>
    <row r="17" s="20" customFormat="true" ht="15" hidden="false" customHeight="true" outlineLevel="0" collapsed="false">
      <c r="A17" s="29" t="n">
        <v>41301</v>
      </c>
      <c r="B17" s="27" t="n">
        <v>390</v>
      </c>
      <c r="C17" s="27" t="n">
        <v>433.8</v>
      </c>
      <c r="D17" s="27" t="n">
        <v>43.8</v>
      </c>
      <c r="E17" s="27" t="n">
        <v>57.5</v>
      </c>
      <c r="F17" s="28" t="n">
        <v>0</v>
      </c>
      <c r="G17" s="28" t="n">
        <v>0</v>
      </c>
      <c r="H17" s="28" t="n">
        <v>0</v>
      </c>
      <c r="I17" s="28" t="n">
        <v>0</v>
      </c>
      <c r="J17" s="27" t="n">
        <v>780</v>
      </c>
      <c r="K17" s="27" t="n">
        <v>570.2</v>
      </c>
      <c r="L17" s="27" t="n">
        <v>-209.8</v>
      </c>
      <c r="M17" s="27" t="n">
        <v>309.8</v>
      </c>
      <c r="N17" s="28" t="n">
        <v>390</v>
      </c>
      <c r="O17" s="28" t="n">
        <v>136.4</v>
      </c>
      <c r="P17" s="28" t="n">
        <v>-253.7</v>
      </c>
      <c r="Q17" s="28" t="n">
        <v>-253.7</v>
      </c>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