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2.36"/>
    <col collapsed="false" customWidth="true" hidden="false" outlineLevel="0" max="6" min="6" style="0" width="10.49"/>
    <col collapsed="false" customWidth="true" hidden="false" outlineLevel="0" max="7" min="7" style="0" width="10.24"/>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14</v>
      </c>
      <c r="D4" s="9" t="n">
        <v>2008.2</v>
      </c>
      <c r="E4" s="9"/>
      <c r="F4" s="10" t="s">
        <v>12</v>
      </c>
      <c r="G4" s="10" t="s">
        <v>12</v>
      </c>
      <c r="H4" s="10" t="s">
        <v>12</v>
      </c>
      <c r="I4" s="10" t="s">
        <v>12</v>
      </c>
    </row>
    <row r="5" customFormat="false" ht="14.25" hidden="false" customHeight="false" outlineLevel="0" collapsed="false">
      <c r="A5" s="7" t="n">
        <v>41289</v>
      </c>
      <c r="B5" s="8" t="n">
        <f aca="false">B4+1</f>
        <v>2</v>
      </c>
      <c r="C5" s="9" t="n">
        <v>2714</v>
      </c>
      <c r="D5" s="9" t="n">
        <v>1446.95</v>
      </c>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t="n">
        <v>2714</v>
      </c>
      <c r="D14" s="9" t="n">
        <v>2925.1</v>
      </c>
      <c r="E14" s="9" t="n">
        <v>211.1</v>
      </c>
      <c r="F14" s="9" t="n">
        <v>28211.14</v>
      </c>
      <c r="G14" s="9" t="n">
        <v>2564.65</v>
      </c>
      <c r="H14" s="9" t="n">
        <v>-149.35</v>
      </c>
      <c r="I14" s="9" t="n">
        <v>-1642.85</v>
      </c>
    </row>
    <row r="15" customFormat="false" ht="14.25" hidden="false" customHeight="false" outlineLevel="0" collapsed="false">
      <c r="A15" s="7" t="n">
        <v>41299</v>
      </c>
      <c r="B15" s="8" t="n">
        <f aca="false">B14+1</f>
        <v>12</v>
      </c>
      <c r="C15" s="9" t="n">
        <v>2714</v>
      </c>
      <c r="D15" s="9" t="n">
        <v>2400.22</v>
      </c>
      <c r="E15" s="9" t="n">
        <v>-313.78</v>
      </c>
      <c r="F15" s="9" t="n">
        <v>30611.36</v>
      </c>
      <c r="G15" s="9" t="n">
        <v>2550.95</v>
      </c>
      <c r="H15" s="9" t="n">
        <v>-212.58</v>
      </c>
      <c r="I15" s="9" t="n">
        <v>-1956.6</v>
      </c>
    </row>
    <row r="16" customFormat="false" ht="14.25" hidden="false" customHeight="false" outlineLevel="0" collapsed="false">
      <c r="A16" s="7" t="n">
        <v>41300</v>
      </c>
      <c r="B16" s="8" t="n">
        <f aca="false">B15+1</f>
        <v>13</v>
      </c>
      <c r="C16" s="9" t="n">
        <v>2714</v>
      </c>
      <c r="D16" s="9" t="n">
        <v>2750.22</v>
      </c>
      <c r="E16" s="9" t="n">
        <v>36.22</v>
      </c>
      <c r="F16" s="9" t="n">
        <v>33361.58</v>
      </c>
      <c r="G16" s="9" t="n">
        <v>2566.28</v>
      </c>
      <c r="H16" s="9" t="n">
        <v>-147.72</v>
      </c>
      <c r="I16" s="9" t="n">
        <v>-1920.42</v>
      </c>
    </row>
    <row r="17" customFormat="false" ht="14.25" hidden="false" customHeight="false" outlineLevel="0" collapsed="false">
      <c r="A17" s="7" t="n">
        <v>41301</v>
      </c>
      <c r="B17" s="8" t="n">
        <f aca="false">B16+1</f>
        <v>14</v>
      </c>
      <c r="C17" s="9" t="n">
        <v>2714</v>
      </c>
      <c r="D17" s="9" t="n">
        <v>4072.54</v>
      </c>
      <c r="E17" s="9" t="n">
        <v>1358.54</v>
      </c>
      <c r="F17" s="9" t="n">
        <v>37434.12</v>
      </c>
      <c r="G17" s="9" t="n">
        <v>2673.87</v>
      </c>
      <c r="H17" s="9" t="n">
        <v>-40.13</v>
      </c>
      <c r="I17" s="9" t="n">
        <v>-561.88</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c r="C4" s="22"/>
      <c r="D4" s="22"/>
      <c r="E4" s="22"/>
      <c r="F4" s="22"/>
      <c r="G4" s="22"/>
      <c r="H4" s="22"/>
      <c r="I4" s="22"/>
      <c r="J4" s="22"/>
      <c r="K4" s="22"/>
      <c r="L4" s="22"/>
      <c r="M4" s="22"/>
      <c r="N4" s="22"/>
      <c r="O4" s="22"/>
      <c r="P4" s="22"/>
      <c r="Q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