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212.5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1.44</v>
      </c>
      <c r="I16" s="9" t="n">
        <v>-1968.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