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t="n">
        <v>400</v>
      </c>
      <c r="D15" s="9" t="n">
        <v>409.8</v>
      </c>
      <c r="E15" s="9" t="n">
        <v>9.8</v>
      </c>
      <c r="F15" s="9" t="n">
        <v>4566.3</v>
      </c>
      <c r="G15" s="9" t="n">
        <v>380.5</v>
      </c>
      <c r="H15" s="9" t="n">
        <v>19.5</v>
      </c>
      <c r="I15" s="9" t="n">
        <v>234</v>
      </c>
    </row>
    <row r="16" customFormat="false" ht="14.25" hidden="false" customHeight="false" outlineLevel="0" collapsed="false">
      <c r="A16" s="7" t="n">
        <v>41300</v>
      </c>
      <c r="B16" s="8" t="n">
        <f aca="false">B15+1</f>
        <v>13</v>
      </c>
      <c r="C16" s="9" t="n">
        <v>400</v>
      </c>
      <c r="D16" s="9" t="n">
        <v>807</v>
      </c>
      <c r="E16" s="9" t="n">
        <v>407</v>
      </c>
      <c r="F16" s="9" t="n">
        <v>5373.3</v>
      </c>
      <c r="G16" s="9" t="n">
        <v>382.5</v>
      </c>
      <c r="H16" s="9" t="n">
        <v>17.5</v>
      </c>
      <c r="I16" s="9" t="n">
        <v>227.5</v>
      </c>
    </row>
    <row r="17" customFormat="false" ht="14.25" hidden="false" customHeight="false" outlineLevel="0" collapsed="false">
      <c r="A17" s="7" t="n">
        <v>41301</v>
      </c>
      <c r="B17" s="8" t="n">
        <f aca="false">B16+1</f>
        <v>14</v>
      </c>
      <c r="C17" s="9" t="n">
        <v>400</v>
      </c>
      <c r="D17" s="9" t="n">
        <v>518.3</v>
      </c>
      <c r="E17" s="9" t="n">
        <v>118.3</v>
      </c>
      <c r="F17" s="9" t="n">
        <v>5891.6</v>
      </c>
      <c r="G17" s="9" t="n">
        <v>420.8</v>
      </c>
      <c r="H17" s="9" t="n">
        <v>20.8</v>
      </c>
      <c r="I17" s="9" t="n">
        <v>291.2</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s="20" customFormat="tru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s="20" customFormat="tru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s="20" customFormat="tru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s="20" customFormat="tru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s="20" customFormat="tru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s="20" customFormat="tru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s="20" customFormat="tru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s="20" customFormat="tru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s="20" customFormat="tru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s="20" customFormat="tru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s="20" customFormat="true" ht="15" hidden="false" customHeight="true" outlineLevel="0" collapsed="false">
      <c r="A15" s="24" t="n">
        <v>41299</v>
      </c>
      <c r="B15" s="23" t="n">
        <v>200</v>
      </c>
      <c r="C15" s="23" t="n">
        <v>180</v>
      </c>
      <c r="D15" s="23" t="n">
        <v>20</v>
      </c>
      <c r="E15" s="23" t="n">
        <v>320</v>
      </c>
      <c r="F15" s="23" t="n">
        <v>200</v>
      </c>
      <c r="G15" s="23" t="n">
        <v>228.9</v>
      </c>
      <c r="H15" s="23" t="n">
        <v>28.9</v>
      </c>
      <c r="I15" s="23" t="n">
        <v>314.1</v>
      </c>
      <c r="J15" s="23"/>
      <c r="K15" s="23"/>
      <c r="L15" s="23"/>
      <c r="M15" s="23"/>
      <c r="N15" s="23"/>
      <c r="O15" s="23"/>
      <c r="P15" s="23"/>
      <c r="Q15" s="23"/>
    </row>
    <row r="16" s="20" customFormat="true" ht="15" hidden="false" customHeight="true" outlineLevel="0" collapsed="false">
      <c r="A16" s="24" t="n">
        <v>41300</v>
      </c>
      <c r="B16" s="23" t="n">
        <v>200</v>
      </c>
      <c r="C16" s="23" t="n">
        <v>200</v>
      </c>
      <c r="D16" s="23" t="n">
        <v>0</v>
      </c>
      <c r="E16" s="23" t="n">
        <v>320</v>
      </c>
      <c r="F16" s="23" t="n">
        <v>200</v>
      </c>
      <c r="G16" s="23" t="n">
        <v>607</v>
      </c>
      <c r="H16" s="23" t="n">
        <v>407</v>
      </c>
      <c r="I16" s="23" t="n">
        <v>93</v>
      </c>
      <c r="J16" s="23"/>
      <c r="K16" s="23"/>
      <c r="L16" s="23"/>
      <c r="M16" s="23"/>
      <c r="N16" s="23"/>
      <c r="O16" s="23"/>
      <c r="P16" s="23"/>
      <c r="Q16" s="23"/>
    </row>
    <row r="17" s="20" customFormat="true" ht="15" hidden="false" customHeight="true" outlineLevel="0" collapsed="false">
      <c r="A17" s="24" t="n">
        <v>41301</v>
      </c>
      <c r="B17" s="23" t="n">
        <v>200</v>
      </c>
      <c r="C17" s="23" t="n">
        <v>258</v>
      </c>
      <c r="D17" s="23" t="n">
        <v>58</v>
      </c>
      <c r="E17" s="23" t="n">
        <v>262</v>
      </c>
      <c r="F17" s="23" t="n">
        <v>200</v>
      </c>
      <c r="G17" s="23" t="n">
        <v>260.3</v>
      </c>
      <c r="H17" s="23" t="n">
        <v>60.3</v>
      </c>
      <c r="I17" s="23" t="n">
        <v>153.3</v>
      </c>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3: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