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t="n">
        <v>1111</v>
      </c>
      <c r="D12" s="9" t="n">
        <v>906.81</v>
      </c>
      <c r="E12" s="9" t="n">
        <v>-204.19</v>
      </c>
      <c r="F12" s="9" t="n">
        <v>7777</v>
      </c>
      <c r="G12" s="9" t="n">
        <v>6877.11</v>
      </c>
      <c r="H12" s="9" t="n">
        <v>-753.9</v>
      </c>
      <c r="I12" s="9" t="n">
        <v>-900.2</v>
      </c>
    </row>
    <row r="13" customFormat="false" ht="14.25" hidden="false" customHeight="false" outlineLevel="0" collapsed="false">
      <c r="A13" s="7" t="n">
        <v>41297</v>
      </c>
      <c r="B13" s="8" t="n">
        <f aca="false">B12+1</f>
        <v>10</v>
      </c>
      <c r="C13" s="9" t="n">
        <v>1111</v>
      </c>
      <c r="D13" s="9" t="n">
        <v>704.2</v>
      </c>
      <c r="E13" s="9" t="n">
        <v>-406.8</v>
      </c>
      <c r="F13" s="9" t="n">
        <v>8888</v>
      </c>
      <c r="G13" s="9" t="n">
        <v>7581.3</v>
      </c>
      <c r="H13" s="9" t="n">
        <v>-1160.7</v>
      </c>
      <c r="I13" s="9" t="n">
        <v>-1307</v>
      </c>
    </row>
    <row r="14" customFormat="false" ht="14.25" hidden="false" customHeight="false" outlineLevel="0" collapsed="false">
      <c r="A14" s="7" t="n">
        <v>41298</v>
      </c>
      <c r="B14" s="8" t="n">
        <f aca="false">B13+1</f>
        <v>11</v>
      </c>
      <c r="C14" s="9" t="n">
        <v>1111</v>
      </c>
      <c r="D14" s="9" t="n">
        <v>656.1</v>
      </c>
      <c r="E14" s="9" t="n">
        <v>-454.9</v>
      </c>
      <c r="F14" s="9" t="n">
        <v>9999</v>
      </c>
      <c r="G14" s="9" t="n">
        <v>8237.4</v>
      </c>
      <c r="H14" s="9" t="n">
        <v>-1615.6</v>
      </c>
      <c r="I14" s="9" t="n">
        <v>-1761.9</v>
      </c>
    </row>
    <row r="15" customFormat="false" ht="14.25" hidden="false" customHeight="false" outlineLevel="0" collapsed="false">
      <c r="A15" s="7" t="n">
        <v>41299</v>
      </c>
      <c r="B15" s="8" t="n">
        <f aca="false">B14+1</f>
        <v>12</v>
      </c>
      <c r="C15" s="9" t="n">
        <v>1111</v>
      </c>
      <c r="D15" s="9" t="n">
        <v>324.3</v>
      </c>
      <c r="E15" s="9" t="n">
        <v>-786.7</v>
      </c>
      <c r="F15" s="9" t="n">
        <v>11110</v>
      </c>
      <c r="G15" s="9" t="n">
        <v>8561.7</v>
      </c>
      <c r="H15" s="9" t="n">
        <v>-2402.3</v>
      </c>
      <c r="I15" s="9" t="n">
        <v>-2548.7</v>
      </c>
    </row>
    <row r="16" customFormat="false" ht="14.25" hidden="false" customHeight="false" outlineLevel="0" collapsed="false">
      <c r="A16" s="7" t="n">
        <v>41300</v>
      </c>
      <c r="B16" s="8" t="n">
        <f aca="false">B15+1</f>
        <v>13</v>
      </c>
      <c r="C16" s="9" t="n">
        <v>1111</v>
      </c>
      <c r="D16" s="9" t="n">
        <v>937.4</v>
      </c>
      <c r="E16" s="9" t="n">
        <v>-173.6</v>
      </c>
      <c r="F16" s="9" t="n">
        <v>12221</v>
      </c>
      <c r="G16" s="9" t="n">
        <v>9499.1</v>
      </c>
      <c r="H16" s="9" t="n">
        <v>-2575.9</v>
      </c>
      <c r="I16" s="9" t="n">
        <v>-2722.6</v>
      </c>
    </row>
    <row r="17" customFormat="false" ht="14.25" hidden="false" customHeight="false" outlineLevel="0" collapsed="false">
      <c r="A17" s="7" t="n">
        <v>41301</v>
      </c>
      <c r="B17" s="8" t="n">
        <f aca="false">B16+1</f>
        <v>14</v>
      </c>
      <c r="C17" s="9" t="n">
        <v>1111</v>
      </c>
      <c r="D17" s="9" t="n">
        <v>858.16</v>
      </c>
      <c r="E17" s="9" t="n">
        <v>-252.84</v>
      </c>
      <c r="F17" s="9" t="n">
        <v>13332</v>
      </c>
      <c r="G17" s="9" t="n">
        <v>10357.26</v>
      </c>
      <c r="H17" s="9" t="n">
        <v>-2828.7</v>
      </c>
      <c r="I17" s="9" t="n">
        <v>-2975.8</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t="n">
        <v>666.6</v>
      </c>
      <c r="C12" s="24" t="n">
        <v>562.4</v>
      </c>
      <c r="D12" s="24" t="n">
        <v>-104.2</v>
      </c>
      <c r="E12" s="24" t="n">
        <v>-695.68</v>
      </c>
      <c r="F12" s="24" t="n">
        <v>666.6</v>
      </c>
      <c r="G12" s="24" t="n">
        <v>332.8</v>
      </c>
      <c r="H12" s="24" t="n">
        <v>-333.8</v>
      </c>
      <c r="I12" s="24" t="n">
        <v>-782.2</v>
      </c>
      <c r="J12" s="24"/>
      <c r="K12" s="24"/>
      <c r="L12" s="24"/>
      <c r="M12" s="24"/>
      <c r="N12" s="24"/>
      <c r="O12" s="24"/>
      <c r="P12" s="24"/>
      <c r="Q12" s="24"/>
    </row>
    <row r="13" customFormat="false" ht="15" hidden="false" customHeight="true" outlineLevel="0" collapsed="false">
      <c r="A13" s="23" t="n">
        <v>41297</v>
      </c>
      <c r="B13" s="24" t="n">
        <v>666.6</v>
      </c>
      <c r="C13" s="24" t="n">
        <v>482.55</v>
      </c>
      <c r="D13" s="24" t="n">
        <v>-184.1</v>
      </c>
      <c r="E13" s="24" t="n">
        <v>-879.73</v>
      </c>
      <c r="F13" s="24"/>
      <c r="G13" s="24"/>
      <c r="H13" s="24"/>
      <c r="I13" s="24"/>
      <c r="J13" s="24" t="n">
        <v>444.4</v>
      </c>
      <c r="K13" s="24" t="n">
        <v>221.65</v>
      </c>
      <c r="L13" s="24" t="n">
        <v>-222.75</v>
      </c>
      <c r="M13" s="24" t="n">
        <v>-372</v>
      </c>
      <c r="N13" s="24"/>
      <c r="O13" s="24"/>
      <c r="P13" s="24"/>
      <c r="Q13" s="24"/>
    </row>
    <row r="14" customFormat="false" ht="15" hidden="false" customHeight="true" outlineLevel="0" collapsed="false">
      <c r="A14" s="23" t="n">
        <v>41298</v>
      </c>
      <c r="B14" s="24"/>
      <c r="C14" s="24"/>
      <c r="D14" s="24"/>
      <c r="E14" s="24"/>
      <c r="F14" s="24" t="n">
        <v>666.6</v>
      </c>
      <c r="G14" s="24" t="n">
        <v>340.1</v>
      </c>
      <c r="H14" s="24" t="n">
        <v>-326.5</v>
      </c>
      <c r="I14" s="24" t="n">
        <v>-1108.7</v>
      </c>
      <c r="J14" s="24" t="n">
        <v>444.4</v>
      </c>
      <c r="K14" s="24" t="n">
        <v>317</v>
      </c>
      <c r="L14" s="24" t="n">
        <v>-127.4</v>
      </c>
      <c r="M14" s="24" t="n">
        <v>-499.4</v>
      </c>
      <c r="N14" s="24"/>
      <c r="O14" s="24"/>
      <c r="P14" s="24"/>
      <c r="Q14" s="24"/>
    </row>
    <row r="15" customFormat="false" ht="15" hidden="false" customHeight="true" outlineLevel="0" collapsed="false">
      <c r="A15" s="23" t="n">
        <v>41299</v>
      </c>
      <c r="B15" s="24" t="n">
        <v>666.6</v>
      </c>
      <c r="C15" s="24"/>
      <c r="D15" s="24"/>
      <c r="E15" s="24"/>
      <c r="F15" s="24"/>
      <c r="G15" s="24"/>
      <c r="H15" s="24"/>
      <c r="I15" s="24"/>
      <c r="J15" s="24"/>
      <c r="K15" s="24"/>
      <c r="L15" s="24"/>
      <c r="M15" s="24"/>
      <c r="N15" s="24"/>
      <c r="O15" s="24"/>
      <c r="P15" s="24"/>
      <c r="Q15" s="24"/>
    </row>
    <row r="16" customFormat="false" ht="15" hidden="false" customHeight="true" outlineLevel="0" collapsed="false">
      <c r="A16" s="23" t="n">
        <v>41300</v>
      </c>
      <c r="B16" s="24" t="n">
        <v>666.6</v>
      </c>
      <c r="C16" s="24"/>
      <c r="D16" s="24"/>
      <c r="E16" s="24"/>
      <c r="F16" s="24"/>
      <c r="G16" s="24"/>
      <c r="H16" s="24"/>
      <c r="I16" s="24"/>
      <c r="J16" s="24" t="n">
        <v>444.4</v>
      </c>
      <c r="K16" s="24"/>
      <c r="L16" s="24"/>
      <c r="M16" s="24"/>
      <c r="N16" s="24"/>
      <c r="O16" s="24"/>
      <c r="P16" s="24"/>
      <c r="Q16" s="24"/>
    </row>
    <row r="17" customFormat="false" ht="15" hidden="false" customHeight="true" outlineLevel="0" collapsed="false">
      <c r="A17" s="23" t="n">
        <v>41301</v>
      </c>
      <c r="B17" s="24"/>
      <c r="C17" s="24"/>
      <c r="D17" s="24"/>
      <c r="E17" s="24"/>
      <c r="F17" s="24" t="n">
        <v>666.6</v>
      </c>
      <c r="G17" s="24" t="n">
        <v>525.42</v>
      </c>
      <c r="H17" s="24" t="n">
        <v>-141.2</v>
      </c>
      <c r="I17" s="24" t="n">
        <v>-1249.9</v>
      </c>
      <c r="J17" s="24" t="n">
        <v>444.4</v>
      </c>
      <c r="K17" s="24" t="n">
        <v>332.74</v>
      </c>
      <c r="L17" s="24" t="n">
        <v>-111.66</v>
      </c>
      <c r="M17" s="24" t="n">
        <v>-611.1</v>
      </c>
      <c r="N17" s="24"/>
      <c r="O17" s="24"/>
      <c r="P17" s="24"/>
      <c r="Q17" s="24"/>
    </row>
    <row r="18" customFormat="false" ht="15" hidden="false" customHeight="true" outlineLevel="0" collapsed="false">
      <c r="A18" s="23"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3"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3"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1-27T12:52:22Z</dcterms:modified>
  <cp:revision>0</cp:revision>
  <dc:subject/>
  <dc:title/>
</cp:coreProperties>
</file>